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4"/>
  </bookViews>
  <sheets>
    <sheet name="封面" sheetId="1" state="visible" r:id="rId2"/>
    <sheet name="【01-1】收支总表" sheetId="2" state="visible" r:id="rId3"/>
    <sheet name="【01-2】财政拨款收支表" sheetId="3" state="visible" r:id="rId4"/>
    <sheet name="【01-3】一般公共预算收支表" sheetId="4" state="visible" r:id="rId5"/>
    <sheet name="【01-4】政府性基金收支表" sheetId="5" state="visible" r:id="rId6"/>
    <sheet name="【02】收入总表" sheetId="6" state="visible" r:id="rId7"/>
    <sheet name="【03-1】支出总表（资金来源）" sheetId="7" state="visible" r:id="rId8"/>
    <sheet name="【03-2】支出总表（经济科目）" sheetId="8" state="visible" r:id="rId9"/>
    <sheet name="【04-1】基本支出总表（工资福利）" sheetId="9" state="visible" r:id="rId10"/>
    <sheet name="【04-2】基本支出总表（商品服务）" sheetId="10" state="visible" r:id="rId11"/>
    <sheet name="【04-3】基本支出总表（个人家庭）" sheetId="11" state="visible" r:id="rId12"/>
    <sheet name="【04-4】项目支出表（经济科目）" sheetId="12" state="visible" r:id="rId13"/>
    <sheet name="【05】征收计划表" sheetId="13" state="visible" r:id="rId14"/>
    <sheet name="【06-1】采购预算表" sheetId="14" state="visible" r:id="rId15"/>
    <sheet name="【06-2】三公经费(财政拨款)" sheetId="15" state="visible" r:id="rId16"/>
    <sheet name="【07-1】基-一般公共预算-人员" sheetId="16" state="visible" r:id="rId17"/>
    <sheet name="【07-2】基-一般公共预算-公用" sheetId="17" state="visible" r:id="rId18"/>
    <sheet name="【07-3】基-一般公共预算-离退" sheetId="18" state="visible" r:id="rId19"/>
    <sheet name="【07-4】项目-一般公共预算" sheetId="19" state="visible" r:id="rId20"/>
    <sheet name="【08-1】基-基金-人员" sheetId="20" state="visible" r:id="rId21"/>
    <sheet name="【08-2】基-基金-公用" sheetId="21" state="visible" r:id="rId22"/>
    <sheet name="【08-3】基-基金-离退" sheetId="22" state="visible" r:id="rId23"/>
    <sheet name="【08-4】项目-基金" sheetId="23" state="visible" r:id="rId24"/>
    <sheet name="【09-1】基-财政专户-人员" sheetId="24" state="visible" r:id="rId25"/>
    <sheet name="【09-2】基-财政专户-公用" sheetId="25" state="visible" r:id="rId26"/>
    <sheet name="【09-3】基-财政专户-离退" sheetId="26" state="visible" r:id="rId27"/>
    <sheet name="【09-4】项目-财政专户" sheetId="27" state="visible" r:id="rId28"/>
    <sheet name="【10-1】基-事业收入-人员" sheetId="28" state="visible" r:id="rId29"/>
    <sheet name="【10-2】基-事业收入-公用" sheetId="29" state="visible" r:id="rId30"/>
    <sheet name="【10-3】基-事业收入-离退" sheetId="30" state="visible" r:id="rId31"/>
    <sheet name="【10-4】项目-事业收入" sheetId="31" state="visible" r:id="rId32"/>
    <sheet name="【11-1】基-经营收入-人员" sheetId="32" state="visible" r:id="rId33"/>
    <sheet name="【11-2】基-经营收入-公用" sheetId="33" state="visible" r:id="rId34"/>
    <sheet name="【11-3】基-经营收入-离退" sheetId="34" state="visible" r:id="rId35"/>
    <sheet name="【11-4】项目-经营收入" sheetId="35" state="visible" r:id="rId36"/>
    <sheet name="【12-1】基-其他收入-人员" sheetId="36" state="visible" r:id="rId37"/>
    <sheet name="【12-2】基-其他收入-公用" sheetId="37" state="visible" r:id="rId38"/>
    <sheet name="【12-3】基-其他收入-离退" sheetId="38" state="visible" r:id="rId39"/>
    <sheet name="【12-4】项目-其他收入" sheetId="39" state="visible" r:id="rId40"/>
    <sheet name="【13-1】基-事业弥补-人员" sheetId="40" state="visible" r:id="rId41"/>
    <sheet name="【13-2】基-事业弥补-公用" sheetId="41" state="visible" r:id="rId42"/>
    <sheet name="【13-3】基-事业弥补-离退" sheetId="42" state="visible" r:id="rId43"/>
    <sheet name="【13-4】项目-事业弥补" sheetId="43" state="visible" r:id="rId44"/>
    <sheet name="【14-1】基-结余-人员" sheetId="44" state="visible" r:id="rId45"/>
    <sheet name="【14-2】基-结余-公用" sheetId="45" state="visible" r:id="rId46"/>
    <sheet name="【14-3】基-结余-离退" sheetId="46" state="visible" r:id="rId47"/>
    <sheet name="【14-4】项目-结余" sheetId="47" state="visible" r:id="rId48"/>
  </sheets>
  <definedNames>
    <definedName function="false" hidden="false" localSheetId="1" name="_xlnm.Print_Area" vbProcedure="false">'【01-1】收支总表'!$1:$36</definedName>
    <definedName function="false" hidden="false" localSheetId="1" name="_xlnm.Print_Titles" vbProcedure="false">'【01-1】收支总表'!$1:$5</definedName>
    <definedName function="false" hidden="false" localSheetId="2" name="_xlnm.Print_Area" vbProcedure="false">'【01-2】财政拨款收支表'!$1:$36</definedName>
    <definedName function="false" hidden="false" localSheetId="2" name="_xlnm.Print_Titles" vbProcedure="false">'【01-2】财政拨款收支表'!$1:$5</definedName>
    <definedName function="false" hidden="false" localSheetId="3" name="_xlnm.Print_Area" vbProcedure="false">'【01-3】一般公共预算收支表'!$1:$36</definedName>
    <definedName function="false" hidden="false" localSheetId="3" name="_xlnm.Print_Titles" vbProcedure="false">'【01-3】一般公共预算收支表'!$1:$5</definedName>
    <definedName function="false" hidden="false" localSheetId="4" name="_xlnm.Print_Area" vbProcedure="false">'【01-4】政府性基金收支表'!$A$1:$F$36</definedName>
    <definedName function="false" hidden="false" localSheetId="4" name="_xlnm.Print_Titles" vbProcedure="false">'【01-4】政府性基金收支表'!$1:$5</definedName>
    <definedName function="false" hidden="false" localSheetId="5" name="_xlnm.Print_Area" vbProcedure="false">'【02】收入总表'!$A$1:$J$20</definedName>
    <definedName function="false" hidden="false" localSheetId="5" name="_xlnm.Print_Titles" vbProcedure="false">'【02】收入总表'!$1:$6</definedName>
    <definedName function="false" hidden="false" localSheetId="6" name="_xlnm.Print_Area" vbProcedure="false">'【03-1】支出总表（资金来源）'!$A$1:$N$44</definedName>
    <definedName function="false" hidden="false" localSheetId="6" name="_xlnm.Print_Titles" vbProcedure="false">'【03-1】支出总表（资金来源）'!$1:$6</definedName>
    <definedName function="false" hidden="false" localSheetId="7" name="_xlnm.Print_Area" vbProcedure="false">'【03-2】支出总表（经济科目）'!$A$1:$S$44</definedName>
    <definedName function="false" hidden="false" localSheetId="7" name="_xlnm.Print_Titles" vbProcedure="false">'【03-2】支出总表（经济科目）'!$1:$7</definedName>
    <definedName function="false" hidden="false" localSheetId="8" name="_xlnm.Print_Area" vbProcedure="false">'【04-1】基本支出总表（工资福利）'!$A$1:$AD$30</definedName>
    <definedName function="false" hidden="false" localSheetId="8" name="_xlnm.Print_Titles" vbProcedure="false">'【04-1】基本支出总表（工资福利）'!$1:$7</definedName>
    <definedName function="false" hidden="false" localSheetId="9" name="_xlnm.Print_Area" vbProcedure="false">'【04-2】基本支出总表（商品服务）'!$A$1:$T$29</definedName>
    <definedName function="false" hidden="false" localSheetId="9" name="_xlnm.Print_Titles" vbProcedure="false">'【04-2】基本支出总表（商品服务）'!$1:$6</definedName>
    <definedName function="false" hidden="false" localSheetId="10" name="_xlnm.Print_Area" vbProcedure="false">'【04-3】基本支出总表（个人家庭）'!$A$1:$P$36</definedName>
    <definedName function="false" hidden="false" localSheetId="10" name="_xlnm.Print_Titles" vbProcedure="false">'【04-3】基本支出总表（个人家庭）'!$1:$7</definedName>
    <definedName function="false" hidden="false" localSheetId="11" name="_xlnm.Print_Area" vbProcedure="false">'【04-4】项目支出表（经济科目）'!$A$1:$S$69</definedName>
    <definedName function="false" hidden="false" localSheetId="11" name="_xlnm.Print_Titles" vbProcedure="false">'【04-4】项目支出表（经济科目）'!$1:$7</definedName>
    <definedName function="false" hidden="false" localSheetId="12" name="_xlnm.Print_Area" vbProcedure="false">'【05】征收计划表'!$A$1:$Y$31</definedName>
    <definedName function="false" hidden="false" localSheetId="12" name="_xlnm.Print_Titles" vbProcedure="false">'【05】征收计划表'!$1:$9</definedName>
    <definedName function="false" hidden="false" localSheetId="13" name="_xlnm.Print_Area" vbProcedure="false">'【06-1】采购预算表'!$A$1:$S$31</definedName>
    <definedName function="false" hidden="false" localSheetId="13" name="_xlnm.Print_Titles" vbProcedure="false">'【06-1】采购预算表'!$1:$7</definedName>
    <definedName function="false" hidden="false" localSheetId="14" name="_xlnm.Print_Area" vbProcedure="false">'【06-2】三公经费(财政拨款)'!$A$1:$K$14</definedName>
    <definedName function="false" hidden="false" localSheetId="14" name="_xlnm.Print_Titles" vbProcedure="false">'【06-2】三公经费(财政拨款)'!$1:$7</definedName>
    <definedName function="false" hidden="false" localSheetId="15" name="_xlnm.Print_Area" vbProcedure="false">'【07-1】基-一般公共预算-人员'!$A$1:$AD$30</definedName>
    <definedName function="false" hidden="false" localSheetId="15" name="_xlnm.Print_Titles" vbProcedure="false">'【07-1】基-一般公共预算-人员'!$1:$7</definedName>
    <definedName function="false" hidden="false" localSheetId="16" name="_xlnm.Print_Area" vbProcedure="false">'【07-2】基-一般公共预算-公用'!$A$1:$T$29</definedName>
    <definedName function="false" hidden="false" localSheetId="16" name="_xlnm.Print_Titles" vbProcedure="false">'【07-2】基-一般公共预算-公用'!$1:$6</definedName>
    <definedName function="false" hidden="false" localSheetId="17" name="_xlnm.Print_Area" vbProcedure="false">'【07-3】基-一般公共预算-离退'!$A$1:$P$36</definedName>
    <definedName function="false" hidden="false" localSheetId="17" name="_xlnm.Print_Titles" vbProcedure="false">'【07-3】基-一般公共预算-离退'!$1:$7</definedName>
    <definedName function="false" hidden="false" localSheetId="18" name="_xlnm.Print_Area" vbProcedure="false">'【07-4】项目-一般公共预算'!$A$1:$P$69</definedName>
    <definedName function="false" hidden="false" localSheetId="18" name="_xlnm.Print_Titles" vbProcedure="false">'【07-4】项目-一般公共预算'!$1:$7</definedName>
    <definedName function="false" hidden="false" localSheetId="19" name="_xlnm.Print_Area" vbProcedure="false">'【08-1】基-基金-人员'!$A$1:$AD$7</definedName>
    <definedName function="false" hidden="false" localSheetId="19" name="_xlnm.Print_Titles" vbProcedure="false">'【08-1】基-基金-人员'!$1:$7</definedName>
    <definedName function="false" hidden="false" localSheetId="20" name="_xlnm.Print_Area" vbProcedure="false">'【08-2】基-基金-公用'!$A$1:$T$6</definedName>
    <definedName function="false" hidden="false" localSheetId="20" name="_xlnm.Print_Titles" vbProcedure="false">'【08-2】基-基金-公用'!$1:$6</definedName>
    <definedName function="false" hidden="false" localSheetId="21" name="_xlnm.Print_Area" vbProcedure="false">'【08-3】基-基金-离退'!$A$1:$P$7</definedName>
    <definedName function="false" hidden="false" localSheetId="21" name="_xlnm.Print_Titles" vbProcedure="false">'【08-3】基-基金-离退'!$1:$7</definedName>
    <definedName function="false" hidden="false" localSheetId="22" name="_xlnm.Print_Area" vbProcedure="false">'【08-4】项目-基金'!$A$1:$P$7</definedName>
    <definedName function="false" hidden="false" localSheetId="22" name="_xlnm.Print_Titles" vbProcedure="false">'【08-4】项目-基金'!$1:$7</definedName>
    <definedName function="false" hidden="false" localSheetId="23" name="_xlnm.Print_Area" vbProcedure="false">'【09-1】基-财政专户-人员'!$A$1:$AD$7</definedName>
    <definedName function="false" hidden="false" localSheetId="23" name="_xlnm.Print_Titles" vbProcedure="false">'【09-1】基-财政专户-人员'!$1:$7</definedName>
    <definedName function="false" hidden="false" localSheetId="24" name="_xlnm.Print_Area" vbProcedure="false">'【09-2】基-财政专户-公用'!$A$1:$T$6</definedName>
    <definedName function="false" hidden="false" localSheetId="24" name="_xlnm.Print_Titles" vbProcedure="false">'【09-2】基-财政专户-公用'!$1:$6</definedName>
    <definedName function="false" hidden="false" localSheetId="25" name="_xlnm.Print_Area" vbProcedure="false">'【09-3】基-财政专户-离退'!$A$1:$P$7</definedName>
    <definedName function="false" hidden="false" localSheetId="25" name="_xlnm.Print_Titles" vbProcedure="false">'【09-3】基-财政专户-离退'!$1:$7</definedName>
    <definedName function="false" hidden="false" localSheetId="26" name="_xlnm.Print_Area" vbProcedure="false">'【09-4】项目-财政专户'!$A$1:$P$7</definedName>
    <definedName function="false" hidden="false" localSheetId="26" name="_xlnm.Print_Titles" vbProcedure="false">'【09-4】项目-财政专户'!$1:$7</definedName>
    <definedName function="false" hidden="false" localSheetId="27" name="_xlnm.Print_Area" vbProcedure="false">'【10-1】基-事业收入-人员'!$A$1:$AD$7</definedName>
    <definedName function="false" hidden="false" localSheetId="27" name="_xlnm.Print_Titles" vbProcedure="false">'【10-1】基-事业收入-人员'!$1:$7</definedName>
    <definedName function="false" hidden="false" localSheetId="28" name="_xlnm.Print_Area" vbProcedure="false">'【10-2】基-事业收入-公用'!$A$1:$S$6</definedName>
    <definedName function="false" hidden="false" localSheetId="28" name="_xlnm.Print_Titles" vbProcedure="false">'【10-2】基-事业收入-公用'!$1:$6</definedName>
    <definedName function="false" hidden="false" localSheetId="29" name="_xlnm.Print_Area" vbProcedure="false">'【10-3】基-事业收入-离退'!$A$1:$P$7</definedName>
    <definedName function="false" hidden="false" localSheetId="29" name="_xlnm.Print_Titles" vbProcedure="false">'【10-3】基-事业收入-离退'!$1:$7</definedName>
    <definedName function="false" hidden="false" localSheetId="30" name="_xlnm.Print_Area" vbProcedure="false">'【10-4】项目-事业收入'!$A$1:$P$7</definedName>
    <definedName function="false" hidden="false" localSheetId="30" name="_xlnm.Print_Titles" vbProcedure="false">'【10-4】项目-事业收入'!$1:$7</definedName>
    <definedName function="false" hidden="false" localSheetId="31" name="_xlnm.Print_Area" vbProcedure="false">'【11-1】基-经营收入-人员'!$A$1:$AD$7</definedName>
    <definedName function="false" hidden="false" localSheetId="31" name="_xlnm.Print_Titles" vbProcedure="false">'【11-1】基-经营收入-人员'!$1:$7</definedName>
    <definedName function="false" hidden="false" localSheetId="32" name="_xlnm.Print_Area" vbProcedure="false">'【11-2】基-经营收入-公用'!$A$1:$T$7</definedName>
    <definedName function="false" hidden="false" localSheetId="32" name="_xlnm.Print_Titles" vbProcedure="false">'【11-2】基-经营收入-公用'!$1:$7</definedName>
    <definedName function="false" hidden="false" localSheetId="33" name="_xlnm.Print_Area" vbProcedure="false">'【11-3】基-经营收入-离退'!$A$1:$P$7</definedName>
    <definedName function="false" hidden="false" localSheetId="33" name="_xlnm.Print_Titles" vbProcedure="false">'【11-3】基-经营收入-离退'!$1:$7</definedName>
    <definedName function="false" hidden="false" localSheetId="34" name="_xlnm.Print_Area" vbProcedure="false">'【11-4】项目-经营收入'!$A$1:$P$7</definedName>
    <definedName function="false" hidden="false" localSheetId="34" name="_xlnm.Print_Titles" vbProcedure="false">'【11-4】项目-经营收入'!$1:$7</definedName>
    <definedName function="false" hidden="false" localSheetId="35" name="_xlnm.Print_Area" vbProcedure="false">'【12-1】基-其他收入-人员'!$A$1:$AD$7</definedName>
    <definedName function="false" hidden="false" localSheetId="35" name="_xlnm.Print_Titles" vbProcedure="false">'【12-1】基-其他收入-人员'!$1:$7</definedName>
    <definedName function="false" hidden="false" localSheetId="36" name="_xlnm.Print_Area" vbProcedure="false">'【12-2】基-其他收入-公用'!$A$1:$T$6</definedName>
    <definedName function="false" hidden="false" localSheetId="36" name="_xlnm.Print_Titles" vbProcedure="false">'【12-2】基-其他收入-公用'!$1:$6</definedName>
    <definedName function="false" hidden="false" localSheetId="37" name="_xlnm.Print_Area" vbProcedure="false">'【12-3】基-其他收入-离退'!$A$1:$P$7</definedName>
    <definedName function="false" hidden="false" localSheetId="37" name="_xlnm.Print_Titles" vbProcedure="false">'【12-3】基-其他收入-离退'!$1:$7</definedName>
    <definedName function="false" hidden="false" localSheetId="38" name="_xlnm.Print_Area" vbProcedure="false">'【12-4】项目-其他收入'!$A$1:$P$7</definedName>
    <definedName function="false" hidden="false" localSheetId="38" name="_xlnm.Print_Titles" vbProcedure="false">'【12-4】项目-其他收入'!$1:$7</definedName>
    <definedName function="false" hidden="false" localSheetId="39" name="_xlnm.Print_Area" vbProcedure="false">'【13-1】基-事业弥补-人员'!$A$1:$AD$7</definedName>
    <definedName function="false" hidden="false" localSheetId="39" name="_xlnm.Print_Titles" vbProcedure="false">'【13-1】基-事业弥补-人员'!$1:$7</definedName>
    <definedName function="false" hidden="false" localSheetId="40" name="_xlnm.Print_Area" vbProcedure="false">'【13-2】基-事业弥补-公用'!$A$1:$S$6</definedName>
    <definedName function="false" hidden="false" localSheetId="40" name="_xlnm.Print_Titles" vbProcedure="false">'【13-2】基-事业弥补-公用'!$1:$6</definedName>
    <definedName function="false" hidden="false" localSheetId="41" name="_xlnm.Print_Area" vbProcedure="false">'【13-3】基-事业弥补-离退'!$A$1:$P$7</definedName>
    <definedName function="false" hidden="false" localSheetId="41" name="_xlnm.Print_Titles" vbProcedure="false">'【13-3】基-事业弥补-离退'!$1:$7</definedName>
    <definedName function="false" hidden="false" localSheetId="42" name="_xlnm.Print_Area" vbProcedure="false">'【13-4】项目-事业弥补'!$A$1:$P$7</definedName>
    <definedName function="false" hidden="false" localSheetId="42" name="_xlnm.Print_Titles" vbProcedure="false">'【13-4】项目-事业弥补'!$1:$7</definedName>
    <definedName function="false" hidden="false" localSheetId="43" name="_xlnm.Print_Area" vbProcedure="false">'【14-1】基-结余-人员'!$A$1:$AD$7</definedName>
    <definedName function="false" hidden="false" localSheetId="43" name="_xlnm.Print_Titles" vbProcedure="false">'【14-1】基-结余-人员'!$1:$7</definedName>
    <definedName function="false" hidden="false" localSheetId="44" name="_xlnm.Print_Area" vbProcedure="false">'【14-2】基-结余-公用'!$A$1:$S$6</definedName>
    <definedName function="false" hidden="false" localSheetId="44" name="_xlnm.Print_Titles" vbProcedure="false">'【14-2】基-结余-公用'!$1:$6</definedName>
    <definedName function="false" hidden="false" localSheetId="45" name="_xlnm.Print_Area" vbProcedure="false">'【14-3】基-结余-离退'!$A$1:$P$7</definedName>
    <definedName function="false" hidden="false" localSheetId="45" name="_xlnm.Print_Titles" vbProcedure="false">'【14-3】基-结余-离退'!$1:$7</definedName>
    <definedName function="false" hidden="false" localSheetId="46" name="_xlnm.Print_Area" vbProcedure="false">'【14-4】项目-结余'!$A$1:$P$7</definedName>
    <definedName function="false" hidden="false" localSheetId="46" name="_xlnm.Print_Titles" vbProcedure="false">'【14-4】项目-结余'!$1:$7</definedName>
    <definedName function="false" hidden="false" localSheetId="0" name="_xlnm.Print_Area" vbProcedure="false">封面!$A$1:$A$37</definedName>
    <definedName function="false" hidden="false" localSheetId="0" name="_xlnm.Print_Titles" vbProcedure="false">封面!$1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436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自治区本级部门预算报表</t>
    </r>
  </si>
  <si>
    <t xml:space="preserve">总计</t>
  </si>
  <si>
    <t xml:space="preserve">单位名称</t>
  </si>
  <si>
    <t xml:space="preserve">显示</t>
  </si>
  <si>
    <t xml:space="preserve">组织机构代码</t>
  </si>
  <si>
    <t xml:space="preserve"> 报送日期：                 </t>
  </si>
  <si>
    <t xml:space="preserve">单位负责人：         财务负责人：         经办人：     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基本支出</t>
  </si>
  <si>
    <t xml:space="preserve">    一般公共预算拨款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    商品和服务支出</t>
  </si>
  <si>
    <t xml:space="preserve">财政专户管理资金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    对个人和家庭的补助支出</t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项目支出</t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    对企事业单位的补贴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t xml:space="preserve">    转移性支出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t xml:space="preserve">    债务利息支出</t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t xml:space="preserve">    基本建设支出</t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t xml:space="preserve">    其他资本性支出</t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t xml:space="preserve">    其他支出</t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用事业基金弥补收支差额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t xml:space="preserve">本年单位结余</t>
  </si>
  <si>
    <t xml:space="preserve">收  入  总  计</t>
  </si>
  <si>
    <t xml:space="preserve">支  出  合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t xml:space="preserve">财 政 拨 款 收 支 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t xml:space="preserve">一 般 公 共 预 算 收 支 表</t>
  </si>
  <si>
    <t xml:space="preserve">职业年金和养老保险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4</t>
    </r>
    <r>
      <rPr>
        <sz val="9"/>
        <rFont val="Noto Sans"/>
        <family val="2"/>
      </rPr>
      <t xml:space="preserve">表</t>
    </r>
  </si>
  <si>
    <t xml:space="preserve">政 府 性 基 金 预 算 收 支 表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预算</t>
    </r>
  </si>
  <si>
    <t xml:space="preserve">政府性基金预算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拨款</t>
  </si>
  <si>
    <t xml:space="preserve">基金预算拨款</t>
  </si>
  <si>
    <t xml:space="preserve">※※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】自治区公安厅</t>
    </r>
  </si>
  <si>
    <t xml:space="preserve">  新疆维吾尔自治区公安厅</t>
  </si>
  <si>
    <t xml:space="preserve">    新疆维吾尔自治区公安厅</t>
  </si>
  <si>
    <t xml:space="preserve">  新疆维吾尔自治区公安厅机关服务中心</t>
  </si>
  <si>
    <t xml:space="preserve">    新疆维吾尔自治区公安厅机关服务中心</t>
  </si>
  <si>
    <t xml:space="preserve">  新疆维吾尔自治区公安厅交警总队系统</t>
  </si>
  <si>
    <t xml:space="preserve">    新疆维吾尔自治区公安厅交警总队系统</t>
  </si>
  <si>
    <t xml:space="preserve">  新疆维吾尔自治区公安厅交通警察总队高等级公路支队</t>
  </si>
  <si>
    <t xml:space="preserve">    新疆维吾尔自治区公安厅交通警察总队高等级公路支队</t>
  </si>
  <si>
    <t xml:space="preserve">  新疆维吾尔自治区公安厅特警总队</t>
  </si>
  <si>
    <t xml:space="preserve">    新疆维吾尔自治区公安厅特警总队</t>
  </si>
  <si>
    <t xml:space="preserve">  新疆网络监控处置中心</t>
  </si>
  <si>
    <t xml:space="preserve">    新疆网络监控处置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  出  预  算  总  表（一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    公共安全支出</t>
  </si>
  <si>
    <t xml:space="preserve">02</t>
  </si>
  <si>
    <t xml:space="preserve">      公安</t>
  </si>
  <si>
    <t xml:space="preserve">  204</t>
  </si>
  <si>
    <t xml:space="preserve">  02</t>
  </si>
  <si>
    <t xml:space="preserve">01</t>
  </si>
  <si>
    <t xml:space="preserve">        行政运行（公安）</t>
  </si>
  <si>
    <t xml:space="preserve">        一般行政管理事务（公安）</t>
  </si>
  <si>
    <t xml:space="preserve">17</t>
  </si>
  <si>
    <t xml:space="preserve">        拘押收教场所管理</t>
  </si>
  <si>
    <t xml:space="preserve">50</t>
  </si>
  <si>
    <t xml:space="preserve">        事业运行（公安）</t>
  </si>
  <si>
    <t xml:space="preserve">99</t>
  </si>
  <si>
    <t xml:space="preserve">        其他公安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4</t>
  </si>
  <si>
    <t xml:space="preserve">        未归口管理的行政单位离退休</t>
  </si>
  <si>
    <t xml:space="preserve">03</t>
  </si>
  <si>
    <t xml:space="preserve">        机关服务（公安）</t>
  </si>
  <si>
    <t xml:space="preserve">        其他行政事业单位离退休支出</t>
  </si>
  <si>
    <t xml:space="preserve">12</t>
  </si>
  <si>
    <t xml:space="preserve">        道路交通管理</t>
  </si>
  <si>
    <t xml:space="preserve">        治安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支  出  预  算  总  表（二）  ——  经  济  科  目</t>
  </si>
  <si>
    <t xml:space="preserve">总      计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社 会 保 障 缴 费</t>
  </si>
  <si>
    <t xml:space="preserve">养老保险、职业年金</t>
  </si>
  <si>
    <t xml:space="preserve">绩效工资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小  计</t>
  </si>
  <si>
    <t xml:space="preserve">医疗保险</t>
  </si>
  <si>
    <t xml:space="preserve">生育保险</t>
  </si>
  <si>
    <t xml:space="preserve">养老保险</t>
  </si>
  <si>
    <t xml:space="preserve">失业保险</t>
  </si>
  <si>
    <t xml:space="preserve">统发养老保险</t>
  </si>
  <si>
    <t xml:space="preserve">未统发养老保险</t>
  </si>
  <si>
    <t xml:space="preserve">统发职业年金</t>
  </si>
  <si>
    <t xml:space="preserve">未统发职业年金</t>
  </si>
  <si>
    <t xml:space="preserve">统  发</t>
  </si>
  <si>
    <t xml:space="preserve">未统发</t>
  </si>
  <si>
    <t xml:space="preserve">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基  本  支  出  预  算  明  细  表（三）  ——  对  个  人  和  家  庭  的  补  助</t>
  </si>
  <si>
    <t xml:space="preserve">离  退  休  费</t>
  </si>
  <si>
    <t xml:space="preserve">住房公积金</t>
  </si>
  <si>
    <t xml:space="preserve">社保人员津贴补助</t>
  </si>
  <si>
    <t xml:space="preserve">其他对个人和家庭补助支出</t>
  </si>
  <si>
    <t xml:space="preserve">合   计</t>
  </si>
  <si>
    <t xml:space="preserve">离  休  费</t>
  </si>
  <si>
    <t xml:space="preserve">退  休  费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**</t>
  </si>
  <si>
    <t xml:space="preserve">    公安业务支持系统项目</t>
  </si>
  <si>
    <t xml:space="preserve">      公共安全支出</t>
  </si>
  <si>
    <t xml:space="preserve">        公安</t>
  </si>
  <si>
    <t xml:space="preserve">          一般行政管理事务（公安）</t>
  </si>
  <si>
    <t xml:space="preserve">公安业务支持系统项目</t>
  </si>
  <si>
    <t xml:space="preserve">是</t>
  </si>
  <si>
    <t xml:space="preserve">    拘押收教场所管理</t>
  </si>
  <si>
    <t xml:space="preserve">          拘押收教场所管理</t>
  </si>
  <si>
    <t xml:space="preserve">拘押收教场所管理</t>
  </si>
  <si>
    <t xml:space="preserve">否</t>
  </si>
  <si>
    <t xml:space="preserve">    民警补助、奖励经费</t>
  </si>
  <si>
    <t xml:space="preserve">          其他公安支出</t>
  </si>
  <si>
    <t xml:space="preserve">民警补助、奖励经费</t>
  </si>
  <si>
    <t xml:space="preserve">    刑事案件侦查</t>
  </si>
  <si>
    <t xml:space="preserve">刑事案件侦查</t>
  </si>
  <si>
    <t xml:space="preserve">    治安行政管理</t>
  </si>
  <si>
    <t xml:space="preserve">治安行政管理</t>
  </si>
  <si>
    <t xml:space="preserve">    新疆道路监控系统六期工程建设经费</t>
  </si>
  <si>
    <t xml:space="preserve">          道路交通管理</t>
  </si>
  <si>
    <t xml:space="preserve">新疆道路监控系统六期工程建设经费</t>
  </si>
  <si>
    <t xml:space="preserve">    办案（业务）及设备购置经费</t>
  </si>
  <si>
    <t xml:space="preserve">办案（业务）及设备购置经费</t>
  </si>
  <si>
    <t xml:space="preserve">    基层执勤大队业务用房建设费用</t>
  </si>
  <si>
    <t xml:space="preserve">基层执勤大队业务用房建设费用</t>
  </si>
  <si>
    <t xml:space="preserve">    民警各项补助经费</t>
  </si>
  <si>
    <t xml:space="preserve">民警各项补助经费</t>
  </si>
  <si>
    <t xml:space="preserve">    全区道路监控系统维护费用</t>
  </si>
  <si>
    <t xml:space="preserve">全区道路监控系统维护费用</t>
  </si>
  <si>
    <t xml:space="preserve">    专项护理费</t>
  </si>
  <si>
    <t xml:space="preserve">专项护理费</t>
  </si>
  <si>
    <t xml:space="preserve">    公用经费补差</t>
  </si>
  <si>
    <t xml:space="preserve">          治安管理</t>
  </si>
  <si>
    <t xml:space="preserve">公用经费补差</t>
  </si>
  <si>
    <t xml:space="preserve">    民警补助经费</t>
  </si>
  <si>
    <t xml:space="preserve">民警补助经费</t>
  </si>
  <si>
    <t xml:space="preserve">    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项目信息</t>
  </si>
  <si>
    <t xml:space="preserve">征收计划</t>
  </si>
  <si>
    <t xml:space="preserve">非税收入</t>
  </si>
  <si>
    <t xml:space="preserve">合计（非税收入）</t>
  </si>
  <si>
    <t xml:space="preserve">纳入国库非税收入</t>
  </si>
  <si>
    <t xml:space="preserve">教育收费（财政专户收入）</t>
  </si>
  <si>
    <t xml:space="preserve">合计（缴入国库）</t>
  </si>
  <si>
    <t xml:space="preserve">基金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缴入国库非税收入（其他收入）</t>
  </si>
  <si>
    <t xml:space="preserve">合计（财政专户）</t>
  </si>
  <si>
    <t xml:space="preserve">教育收费（财政专户）</t>
  </si>
  <si>
    <t xml:space="preserve">项目代码</t>
  </si>
  <si>
    <t xml:space="preserve">小计（基金）</t>
  </si>
  <si>
    <t xml:space="preserve">本年征收（基金）</t>
  </si>
  <si>
    <t xml:space="preserve">上年结转（基金）</t>
  </si>
  <si>
    <t xml:space="preserve">小计（财政专户）</t>
  </si>
  <si>
    <t xml:space="preserve">本年征收（财政专户）</t>
  </si>
  <si>
    <t xml:space="preserve">上年结转（财政专户）</t>
  </si>
  <si>
    <t xml:space="preserve">1</t>
  </si>
  <si>
    <t xml:space="preserve">新疆维吾尔自治区公安厅</t>
  </si>
  <si>
    <t xml:space="preserve">103040101</t>
  </si>
  <si>
    <t xml:space="preserve">    外国人签证费</t>
  </si>
  <si>
    <t xml:space="preserve">103040102</t>
  </si>
  <si>
    <t xml:space="preserve">    外国人证件费</t>
  </si>
  <si>
    <t xml:space="preserve">103040103</t>
  </si>
  <si>
    <t xml:space="preserve">    公民出入境证件费</t>
  </si>
  <si>
    <t xml:space="preserve">103040110</t>
  </si>
  <si>
    <t xml:space="preserve">    居民身份证工本费</t>
  </si>
  <si>
    <t xml:space="preserve">103040171</t>
  </si>
  <si>
    <t xml:space="preserve">    教育收费</t>
  </si>
  <si>
    <t xml:space="preserve">新疆维吾尔自治区公安厅机关服务中心</t>
  </si>
  <si>
    <t xml:space="preserve">103060199</t>
  </si>
  <si>
    <t xml:space="preserve">    其他企业利润收入</t>
  </si>
  <si>
    <t xml:space="preserve">103070699</t>
  </si>
  <si>
    <t xml:space="preserve">    其他非经营性国有资产收入</t>
  </si>
  <si>
    <t xml:space="preserve">新疆维吾尔自治区公安厅交警总队系统</t>
  </si>
  <si>
    <t xml:space="preserve">103040111</t>
  </si>
  <si>
    <t xml:space="preserve">    机动车号牌工本费</t>
  </si>
  <si>
    <t xml:space="preserve">103040112</t>
  </si>
  <si>
    <t xml:space="preserve">    机动车行驶证工本费</t>
  </si>
  <si>
    <t xml:space="preserve">103040113</t>
  </si>
  <si>
    <t xml:space="preserve">    机动车登记证书工本费</t>
  </si>
  <si>
    <t xml:space="preserve">103040115</t>
  </si>
  <si>
    <t xml:space="preserve">    机动车安全技术检验费</t>
  </si>
  <si>
    <t xml:space="preserve">103040116</t>
  </si>
  <si>
    <t xml:space="preserve">    驾驶证工本费</t>
  </si>
  <si>
    <t xml:space="preserve">103040117</t>
  </si>
  <si>
    <t xml:space="preserve">    驾驶许可考试费</t>
  </si>
  <si>
    <t xml:space="preserve">103040121</t>
  </si>
  <si>
    <t xml:space="preserve">    临时机动车驾驶证工本费</t>
  </si>
  <si>
    <t xml:space="preserve">103050101</t>
  </si>
  <si>
    <t xml:space="preserve">    公安罚没收入</t>
  </si>
  <si>
    <t xml:space="preserve">新疆维吾尔自治区公安厅交通警察总队高等级公路支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1</t>
    </r>
    <r>
      <rPr>
        <sz val="9"/>
        <rFont val="Noto Sans"/>
        <family val="2"/>
      </rPr>
      <t xml:space="preserve">表</t>
    </r>
  </si>
  <si>
    <t xml:space="preserve">政  府  采  购  预  算  表</t>
  </si>
  <si>
    <t xml:space="preserve">单 位 名 称</t>
  </si>
  <si>
    <t xml:space="preserve">项          目</t>
  </si>
  <si>
    <t xml:space="preserve">经济科目</t>
  </si>
  <si>
    <t xml:space="preserve">组织形式</t>
  </si>
  <si>
    <t xml:space="preserve">规格要求</t>
  </si>
  <si>
    <t xml:space="preserve">数  量 </t>
  </si>
  <si>
    <t xml:space="preserve">计量 单位</t>
  </si>
  <si>
    <t xml:space="preserve">总    计</t>
  </si>
  <si>
    <t xml:space="preserve">财 政 拨 款（补 助）</t>
  </si>
  <si>
    <t xml:space="preserve">需求时间</t>
  </si>
  <si>
    <t xml:space="preserve">采 购 项 目</t>
  </si>
  <si>
    <t xml:space="preserve">采购目录</t>
  </si>
  <si>
    <t xml:space="preserve">    公用经费支出</t>
  </si>
  <si>
    <t xml:space="preserve">办公家具</t>
  </si>
  <si>
    <t xml:space="preserve">集中采购</t>
  </si>
  <si>
    <t xml:space="preserve">套</t>
  </si>
  <si>
    <r>
      <rPr>
        <sz val="9"/>
        <rFont val="Noto Sans"/>
        <family val="2"/>
      </rPr>
      <t xml:space="preserve">车辆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交强险</t>
    </r>
    <r>
      <rPr>
        <sz val="9"/>
        <rFont val="宋体"/>
        <family val="0"/>
        <charset val="134"/>
      </rPr>
      <t xml:space="preserve">)</t>
    </r>
  </si>
  <si>
    <t xml:space="preserve">元</t>
  </si>
  <si>
    <t xml:space="preserve">计算机</t>
  </si>
  <si>
    <t xml:space="preserve">台</t>
  </si>
  <si>
    <t xml:space="preserve">办公设备购置（其他资本性）</t>
  </si>
  <si>
    <t xml:space="preserve">网络设备</t>
  </si>
  <si>
    <t xml:space="preserve">信息网络及软件购置更新（其他资本性）</t>
  </si>
  <si>
    <t xml:space="preserve">移动存储盘</t>
  </si>
  <si>
    <t xml:space="preserve">软件开发服务</t>
  </si>
  <si>
    <t xml:space="preserve">警用设备和用品</t>
  </si>
  <si>
    <t xml:space="preserve">专用设备购置（其他资本性）</t>
  </si>
  <si>
    <t xml:space="preserve">公用房建筑</t>
  </si>
  <si>
    <t xml:space="preserve">基础设施建设（其他资本性）</t>
  </si>
  <si>
    <t xml:space="preserve">分散采购</t>
  </si>
  <si>
    <t xml:space="preserve">栋</t>
  </si>
  <si>
    <t xml:space="preserve">系统集成、网络工程</t>
  </si>
  <si>
    <t xml:space="preserve">交换设备</t>
  </si>
  <si>
    <t xml:space="preserve">其他资本性支出（其他资本性）</t>
  </si>
  <si>
    <t xml:space="preserve">轿车</t>
  </si>
  <si>
    <t xml:space="preserve">辆</t>
  </si>
  <si>
    <t xml:space="preserve">新疆维吾尔自治区公安厅特警总队</t>
  </si>
  <si>
    <t xml:space="preserve">复印机</t>
  </si>
  <si>
    <t xml:space="preserve">打印设备</t>
  </si>
  <si>
    <t xml:space="preserve">投影仪（含投影幕）</t>
  </si>
  <si>
    <t xml:space="preserve">机动车保险服务（交强险除外）</t>
  </si>
  <si>
    <t xml:space="preserve">全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2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购置及运行费</t>
  </si>
  <si>
    <t xml:space="preserve">公务用车运行费</t>
  </si>
  <si>
    <t xml:space="preserve">公务用车购置费</t>
  </si>
  <si>
    <t xml:space="preserve">项目支出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工  资  福  利  支  出</t>
  </si>
  <si>
    <t xml:space="preserve">保留地区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一 般 公 共 预 算 拨 款 安 排 的 基 本 支 出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对  个  人  和  家  庭  的  补  助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t xml:space="preserve">一 般 公 共 预 算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工  资  福  利  支  出</t>
  </si>
  <si>
    <t xml:space="preserve">养老险、职业年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对  个  人  和  家  庭  的  补  助</t>
  </si>
  <si>
    <t xml:space="preserve">其他对和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t xml:space="preserve">政 府 性 基 金 预 算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t xml:space="preserve">财 政 专 户 管 理 资 金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工  资  福  利  支  出</t>
  </si>
  <si>
    <t xml:space="preserve">养老保险、职业年金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事 业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事 业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表</t>
    </r>
  </si>
  <si>
    <t xml:space="preserve">事 业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表</t>
    </r>
  </si>
  <si>
    <t xml:space="preserve">事 业 单 位 经 营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其 他 收 入 安 排 的 基 本 支 出  ——  工  资  福  利  支  出</t>
  </si>
  <si>
    <t xml:space="preserve">津      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其 他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其 他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其 他 收 入 安 排 的 项 目 支 出</t>
  </si>
  <si>
    <t xml:space="preserve">是否政府采购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工  资  福  利  支  出</t>
  </si>
  <si>
    <t xml:space="preserve">养老保险金和职业年金（在职）</t>
  </si>
  <si>
    <t xml:space="preserve">养老保险金（在职）</t>
  </si>
  <si>
    <t xml:space="preserve">职业年金（在职）</t>
  </si>
  <si>
    <t xml:space="preserve">非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表</t>
    </r>
  </si>
  <si>
    <t xml:space="preserve">用 事 业 基 金 弥 补 收 支 差 额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单 位 上 年 结 余（不包括国库集中支付）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项 目 支 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000"/>
    <numFmt numFmtId="167" formatCode="@"/>
    <numFmt numFmtId="168" formatCode="#,##0"/>
    <numFmt numFmtId="169" formatCode="* #,##0.00;* \-#,##0.00;* \-??;@"/>
    <numFmt numFmtId="170" formatCode="0.00_);[RED]\(0.00\)"/>
    <numFmt numFmtId="171" formatCode="#,##0.00_ "/>
    <numFmt numFmtId="172" formatCode="#,##0.00_);[RED]\(#,##0.00\)"/>
    <numFmt numFmtId="173" formatCode="00"/>
    <numFmt numFmtId="174" formatCode="0000"/>
    <numFmt numFmtId="175" formatCode="* #,##0.00;* \-#,##0.00;* &quot;&quot;??;@"/>
    <numFmt numFmtId="176" formatCode="General"/>
    <numFmt numFmtId="177" formatCode="0"/>
    <numFmt numFmtId="178" formatCode="0_ "/>
    <numFmt numFmtId="179" formatCode="0.00_ "/>
    <numFmt numFmtId="180" formatCode="* #,##0.0;* \-#,##0.0;* &quot;&quot;??;@"/>
    <numFmt numFmtId="181" formatCode="#,##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0.65"/>
  </cols>
  <sheetData>
    <row r="1" s="1" customFormat="true" ht="12.75" hidden="false" customHeight="true" outlineLevel="0" collapsed="false">
      <c r="A1" s="0"/>
    </row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2"/>
    </row>
    <row r="6" s="1" customFormat="true" ht="58.5" hidden="false" customHeight="true" outlineLevel="0" collapsed="false">
      <c r="A6" s="3" t="s">
        <v>0</v>
      </c>
    </row>
    <row r="7" s="1" customFormat="true" ht="12.75" hidden="false" customHeight="true" outlineLevel="0" collapsed="false">
      <c r="A7" s="2"/>
      <c r="E7" s="4"/>
    </row>
    <row r="8" s="1" customFormat="true" ht="12.75" hidden="false" customHeight="true" outlineLevel="0" collapsed="false">
      <c r="A8" s="2"/>
    </row>
    <row r="9" s="1" customFormat="true" ht="12.75" hidden="false" customHeight="true" outlineLevel="0" collapsed="false">
      <c r="A9" s="2"/>
      <c r="IV9" s="5" t="s">
        <v>1</v>
      </c>
    </row>
    <row r="10" s="1" customFormat="true" ht="12.75" hidden="false" customHeight="true" outlineLevel="0" collapsed="false">
      <c r="A10" s="2"/>
      <c r="IV10" s="2"/>
    </row>
    <row r="11" s="1" customFormat="true" ht="12.75" hidden="false" customHeight="true" outlineLevel="0" collapsed="false">
      <c r="A11" s="2"/>
      <c r="IV11" s="2"/>
    </row>
    <row r="12" s="1" customFormat="true" ht="12.75" hidden="false" customHeight="true" outlineLevel="0" collapsed="false">
      <c r="A12" s="2"/>
      <c r="IV12" s="2"/>
    </row>
    <row r="13" s="1" customFormat="true" ht="12.75" hidden="false" customHeight="true" outlineLevel="0" collapsed="false">
      <c r="A13" s="2"/>
      <c r="BQ13" s="6"/>
      <c r="IV13" s="2"/>
    </row>
    <row r="14" s="1" customFormat="true" ht="12.75" hidden="false" customHeight="true" outlineLevel="0" collapsed="false">
      <c r="A14" s="2"/>
      <c r="BQ14" s="2"/>
      <c r="IV14" s="2"/>
    </row>
    <row r="15" s="1" customFormat="true" ht="12.75" hidden="false" customHeight="true" outlineLevel="0" collapsed="false">
      <c r="A15" s="2"/>
      <c r="BQ15" s="2"/>
    </row>
    <row r="16" s="1" customFormat="true" ht="24" hidden="false" customHeight="true" outlineLevel="0" collapsed="false">
      <c r="A16" s="7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BP16" s="2"/>
      <c r="BQ16" s="8" t="s">
        <v>3</v>
      </c>
    </row>
    <row r="17" s="1" customFormat="true" ht="12.75" hidden="false" customHeight="true" outlineLevel="0" collapsed="false">
      <c r="A17" s="2"/>
      <c r="BP17" s="2"/>
    </row>
    <row r="18" s="1" customFormat="true" ht="12.75" hidden="false" customHeight="true" outlineLevel="0" collapsed="false">
      <c r="A18" s="2"/>
      <c r="BO18" s="2"/>
      <c r="BP18" s="2"/>
    </row>
    <row r="19" s="1" customFormat="true" ht="24" hidden="false" customHeight="true" outlineLevel="0" collapsed="false">
      <c r="A19" s="9" t="s">
        <v>4</v>
      </c>
      <c r="BO19" s="2"/>
    </row>
    <row r="20" s="1" customFormat="true" ht="12.75" hidden="false" customHeight="true" outlineLevel="0" collapsed="false">
      <c r="A20" s="2"/>
      <c r="BO20" s="2"/>
    </row>
    <row r="21" s="1" customFormat="true" ht="9" hidden="false" customHeight="true" outlineLevel="0" collapsed="false">
      <c r="A21" s="2"/>
      <c r="BN21" s="2"/>
      <c r="BO21" s="2"/>
    </row>
    <row r="22" s="1" customFormat="true" ht="12.75" hidden="false" customHeight="true" outlineLevel="0" collapsed="false">
      <c r="A22" s="2"/>
      <c r="BN22" s="2"/>
      <c r="BO22" s="2"/>
    </row>
    <row r="23" s="1" customFormat="true" ht="409.6" hidden="true" customHeight="true" outlineLevel="0" collapsed="false">
      <c r="A23" s="2"/>
      <c r="BN23" s="2"/>
      <c r="BO23" s="2"/>
    </row>
    <row r="24" s="1" customFormat="true" ht="12.75" hidden="false" customHeight="true" outlineLevel="0" collapsed="false">
      <c r="BN24" s="2"/>
    </row>
    <row r="25" s="1" customFormat="true" ht="40.5" hidden="false" customHeight="true" outlineLevel="0" collapsed="false">
      <c r="A25" s="10" t="s">
        <v>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" customFormat="true" ht="12.75" hidden="false" customHeight="true" outlineLevel="0" collapsed="false">
      <c r="A26" s="11"/>
    </row>
    <row r="27" s="1" customFormat="true" ht="12.75" hidden="false" customHeight="true" outlineLevel="0" collapsed="false">
      <c r="A27" s="11"/>
    </row>
    <row r="28" s="1" customFormat="true" ht="12.75" hidden="false" customHeight="true" outlineLevel="0" collapsed="false">
      <c r="A28" s="11"/>
    </row>
    <row r="29" s="1" customFormat="true" ht="42.75" hidden="false" customHeight="true" outlineLevel="0" collapsed="false">
      <c r="A29" s="12" t="s">
        <v>6</v>
      </c>
      <c r="B29" s="4"/>
      <c r="C29" s="4"/>
      <c r="D29" s="4"/>
      <c r="E29" s="4"/>
      <c r="F29" s="4"/>
      <c r="G29" s="1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" customFormat="true" ht="12.75" hidden="false" customHeight="true" outlineLevel="0" collapsed="false">
      <c r="A30" s="12"/>
      <c r="B30" s="4"/>
      <c r="C30" s="4"/>
      <c r="D30" s="4"/>
      <c r="E30" s="4"/>
      <c r="F30" s="4"/>
      <c r="G30" s="1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" customFormat="true" ht="12.75" hidden="false" customHeight="true" outlineLevel="0" collapsed="false">
      <c r="A31" s="12"/>
      <c r="B31" s="4"/>
      <c r="C31" s="4"/>
      <c r="D31" s="4"/>
      <c r="E31" s="4"/>
      <c r="F31" s="4"/>
      <c r="G31" s="1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2" customFormat="true" ht="12.75" hidden="false" customHeight="true" outlineLevel="0" collapsed="false">
      <c r="A32" s="14" t="n">
        <v>285</v>
      </c>
    </row>
    <row r="33" s="1" customFormat="true" ht="12.75" hidden="false" customHeight="true" outlineLevel="0" collapsed="false">
      <c r="A33" s="14" t="n">
        <v>50</v>
      </c>
    </row>
    <row r="34" s="1" customFormat="true" ht="12.75" hidden="false" customHeight="true" outlineLevel="0" collapsed="false">
      <c r="A34" s="14" t="n">
        <v>30</v>
      </c>
    </row>
    <row r="35" s="1" customFormat="true" ht="12.75" hidden="false" customHeight="true" outlineLevel="0" collapsed="false">
      <c r="A35" s="14" t="n">
        <v>600</v>
      </c>
    </row>
    <row r="36" s="1" customFormat="true" ht="12.75" hidden="false" customHeight="true" outlineLevel="0" collapsed="false">
      <c r="A36" s="14" t="n">
        <v>300</v>
      </c>
    </row>
    <row r="37" s="1" customFormat="true" ht="12.75" hidden="false" customHeight="true" outlineLevel="0" collapsed="false">
      <c r="A37" s="14" t="n">
        <v>925</v>
      </c>
    </row>
    <row r="38" s="1" customFormat="true" ht="12.75" hidden="false" customHeight="true" outlineLevel="0" collapsed="false">
      <c r="A38" s="2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>
      <c r="A45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173"/>
      <c r="O1" s="2"/>
      <c r="P1" s="2"/>
      <c r="T1" s="174" t="s">
        <v>180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6" t="s">
        <v>1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21" t="s">
        <v>182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4</v>
      </c>
      <c r="H4" s="176" t="s">
        <v>185</v>
      </c>
      <c r="I4" s="176" t="s">
        <v>186</v>
      </c>
      <c r="J4" s="176" t="s">
        <v>187</v>
      </c>
      <c r="K4" s="176" t="s">
        <v>188</v>
      </c>
      <c r="L4" s="176" t="s">
        <v>189</v>
      </c>
      <c r="M4" s="176" t="s">
        <v>190</v>
      </c>
      <c r="N4" s="176" t="s">
        <v>191</v>
      </c>
      <c r="O4" s="176" t="s">
        <v>192</v>
      </c>
      <c r="P4" s="176" t="s">
        <v>193</v>
      </c>
      <c r="Q4" s="176" t="s">
        <v>194</v>
      </c>
      <c r="R4" s="134" t="s">
        <v>195</v>
      </c>
      <c r="S4" s="134" t="s">
        <v>196</v>
      </c>
      <c r="T4" s="134" t="s">
        <v>19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34"/>
      <c r="S5" s="134"/>
      <c r="T5" s="13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1" hidden="false" customHeight="true" outlineLevel="0" collapsed="false">
      <c r="A6" s="136" t="s">
        <v>87</v>
      </c>
      <c r="B6" s="136" t="s">
        <v>87</v>
      </c>
      <c r="C6" s="136" t="s">
        <v>87</v>
      </c>
      <c r="D6" s="136" t="s">
        <v>87</v>
      </c>
      <c r="E6" s="177" t="n">
        <v>1</v>
      </c>
      <c r="F6" s="177" t="n">
        <f aca="false">E6+1</f>
        <v>2</v>
      </c>
      <c r="G6" s="177" t="n">
        <f aca="false">F6+1</f>
        <v>3</v>
      </c>
      <c r="H6" s="177" t="n">
        <f aca="false">G6+1</f>
        <v>4</v>
      </c>
      <c r="I6" s="177" t="n">
        <f aca="false">H6+1</f>
        <v>5</v>
      </c>
      <c r="J6" s="177" t="n">
        <f aca="false">I6+1</f>
        <v>6</v>
      </c>
      <c r="K6" s="177" t="n">
        <f aca="false">J6+1</f>
        <v>7</v>
      </c>
      <c r="L6" s="177" t="n">
        <f aca="false">K6+1</f>
        <v>8</v>
      </c>
      <c r="M6" s="177" t="n">
        <f aca="false">L6+1</f>
        <v>9</v>
      </c>
      <c r="N6" s="177" t="n">
        <f aca="false">M6+1</f>
        <v>10</v>
      </c>
      <c r="O6" s="177" t="n">
        <f aca="false">N6+1</f>
        <v>11</v>
      </c>
      <c r="P6" s="177" t="n">
        <f aca="false">O6+1</f>
        <v>12</v>
      </c>
      <c r="Q6" s="177" t="n">
        <f aca="false">P6+1</f>
        <v>13</v>
      </c>
      <c r="R6" s="177" t="n">
        <f aca="false">Q6+1</f>
        <v>14</v>
      </c>
      <c r="S6" s="177" t="n">
        <f aca="false">R6+1</f>
        <v>15</v>
      </c>
      <c r="T6" s="177" t="n">
        <f aca="false">S6+1</f>
        <v>16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32" customFormat="true" ht="19.5" hidden="false" customHeight="true" outlineLevel="0" collapsed="false">
      <c r="A7" s="141"/>
      <c r="B7" s="141"/>
      <c r="C7" s="141"/>
      <c r="D7" s="169" t="s">
        <v>88</v>
      </c>
      <c r="E7" s="179" t="n">
        <v>5660.43</v>
      </c>
      <c r="F7" s="179" t="n">
        <v>374.82</v>
      </c>
      <c r="G7" s="179" t="n">
        <v>60.7</v>
      </c>
      <c r="H7" s="180" t="n">
        <v>144</v>
      </c>
      <c r="I7" s="181" t="n">
        <v>477</v>
      </c>
      <c r="J7" s="179" t="n">
        <v>79.8</v>
      </c>
      <c r="K7" s="179" t="n">
        <v>673.51</v>
      </c>
      <c r="L7" s="180" t="n">
        <v>1230.07</v>
      </c>
      <c r="M7" s="179" t="n">
        <v>1642.41</v>
      </c>
      <c r="N7" s="180" t="n">
        <v>8</v>
      </c>
      <c r="O7" s="181" t="n">
        <v>419.76</v>
      </c>
      <c r="P7" s="180" t="n">
        <v>16.2</v>
      </c>
      <c r="Q7" s="181" t="n">
        <v>76.5</v>
      </c>
      <c r="R7" s="179" t="n">
        <v>147.73</v>
      </c>
      <c r="S7" s="179" t="n">
        <v>132.97</v>
      </c>
      <c r="T7" s="180" t="n">
        <v>176.96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9.5" hidden="false" customHeight="true" outlineLevel="0" collapsed="false">
      <c r="A8" s="141"/>
      <c r="B8" s="141"/>
      <c r="C8" s="141"/>
      <c r="D8" s="169" t="s">
        <v>89</v>
      </c>
      <c r="E8" s="179" t="n">
        <v>5660.43</v>
      </c>
      <c r="F8" s="179" t="n">
        <v>374.82</v>
      </c>
      <c r="G8" s="179" t="n">
        <v>60.7</v>
      </c>
      <c r="H8" s="180" t="n">
        <v>144</v>
      </c>
      <c r="I8" s="181" t="n">
        <v>477</v>
      </c>
      <c r="J8" s="179" t="n">
        <v>79.8</v>
      </c>
      <c r="K8" s="179" t="n">
        <v>673.51</v>
      </c>
      <c r="L8" s="180" t="n">
        <v>1230.07</v>
      </c>
      <c r="M8" s="179" t="n">
        <v>1642.41</v>
      </c>
      <c r="N8" s="180" t="n">
        <v>8</v>
      </c>
      <c r="O8" s="181" t="n">
        <v>419.76</v>
      </c>
      <c r="P8" s="180" t="n">
        <v>16.2</v>
      </c>
      <c r="Q8" s="181" t="n">
        <v>76.5</v>
      </c>
      <c r="R8" s="179" t="n">
        <v>147.73</v>
      </c>
      <c r="S8" s="179" t="n">
        <v>132.97</v>
      </c>
      <c r="T8" s="180" t="n">
        <v>176.96</v>
      </c>
    </row>
    <row r="9" customFormat="false" ht="19.5" hidden="false" customHeight="true" outlineLevel="0" collapsed="false">
      <c r="A9" s="141"/>
      <c r="B9" s="141"/>
      <c r="C9" s="141"/>
      <c r="D9" s="169" t="s">
        <v>90</v>
      </c>
      <c r="E9" s="179" t="n">
        <v>3669.86</v>
      </c>
      <c r="F9" s="179" t="n">
        <v>212.32</v>
      </c>
      <c r="G9" s="179" t="n">
        <v>30.7</v>
      </c>
      <c r="H9" s="180" t="n">
        <v>100</v>
      </c>
      <c r="I9" s="181" t="n">
        <v>350</v>
      </c>
      <c r="J9" s="179" t="n">
        <v>26.1</v>
      </c>
      <c r="K9" s="179" t="n">
        <v>440.26</v>
      </c>
      <c r="L9" s="180" t="n">
        <v>663.69</v>
      </c>
      <c r="M9" s="179" t="n">
        <v>1309.19</v>
      </c>
      <c r="N9" s="180" t="n">
        <v>6</v>
      </c>
      <c r="O9" s="181" t="n">
        <v>167</v>
      </c>
      <c r="P9" s="180" t="n">
        <v>5</v>
      </c>
      <c r="Q9" s="181" t="n">
        <v>54.05</v>
      </c>
      <c r="R9" s="179" t="n">
        <v>82.81</v>
      </c>
      <c r="S9" s="179" t="n">
        <v>74.53</v>
      </c>
      <c r="T9" s="180" t="n">
        <v>148.21</v>
      </c>
    </row>
    <row r="10" customFormat="false" ht="19.5" hidden="false" customHeight="true" outlineLevel="0" collapsed="false">
      <c r="A10" s="141" t="s">
        <v>110</v>
      </c>
      <c r="B10" s="141"/>
      <c r="C10" s="141"/>
      <c r="D10" s="169" t="s">
        <v>111</v>
      </c>
      <c r="E10" s="179" t="n">
        <v>3669.86</v>
      </c>
      <c r="F10" s="179" t="n">
        <v>212.32</v>
      </c>
      <c r="G10" s="179" t="n">
        <v>30.7</v>
      </c>
      <c r="H10" s="180" t="n">
        <v>100</v>
      </c>
      <c r="I10" s="181" t="n">
        <v>350</v>
      </c>
      <c r="J10" s="179" t="n">
        <v>26.1</v>
      </c>
      <c r="K10" s="179" t="n">
        <v>440.26</v>
      </c>
      <c r="L10" s="180" t="n">
        <v>663.69</v>
      </c>
      <c r="M10" s="179" t="n">
        <v>1309.19</v>
      </c>
      <c r="N10" s="180" t="n">
        <v>6</v>
      </c>
      <c r="O10" s="181" t="n">
        <v>167</v>
      </c>
      <c r="P10" s="180" t="n">
        <v>5</v>
      </c>
      <c r="Q10" s="181" t="n">
        <v>54.05</v>
      </c>
      <c r="R10" s="179" t="n">
        <v>82.81</v>
      </c>
      <c r="S10" s="179" t="n">
        <v>74.53</v>
      </c>
      <c r="T10" s="180" t="n">
        <v>148.21</v>
      </c>
    </row>
    <row r="11" customFormat="false" ht="19.5" hidden="false" customHeight="true" outlineLevel="0" collapsed="false">
      <c r="A11" s="141"/>
      <c r="B11" s="141" t="s">
        <v>112</v>
      </c>
      <c r="C11" s="141"/>
      <c r="D11" s="169" t="s">
        <v>113</v>
      </c>
      <c r="E11" s="179" t="n">
        <v>3669.86</v>
      </c>
      <c r="F11" s="179" t="n">
        <v>212.32</v>
      </c>
      <c r="G11" s="179" t="n">
        <v>30.7</v>
      </c>
      <c r="H11" s="180" t="n">
        <v>100</v>
      </c>
      <c r="I11" s="181" t="n">
        <v>350</v>
      </c>
      <c r="J11" s="179" t="n">
        <v>26.1</v>
      </c>
      <c r="K11" s="179" t="n">
        <v>440.26</v>
      </c>
      <c r="L11" s="180" t="n">
        <v>663.69</v>
      </c>
      <c r="M11" s="179" t="n">
        <v>1309.19</v>
      </c>
      <c r="N11" s="180" t="n">
        <v>6</v>
      </c>
      <c r="O11" s="181" t="n">
        <v>167</v>
      </c>
      <c r="P11" s="180" t="n">
        <v>5</v>
      </c>
      <c r="Q11" s="181" t="n">
        <v>54.05</v>
      </c>
      <c r="R11" s="179" t="n">
        <v>82.81</v>
      </c>
      <c r="S11" s="179" t="n">
        <v>74.53</v>
      </c>
      <c r="T11" s="180" t="n">
        <v>148.21</v>
      </c>
    </row>
    <row r="12" customFormat="false" ht="19.5" hidden="false" customHeight="true" outlineLevel="0" collapsed="false">
      <c r="A12" s="141" t="s">
        <v>114</v>
      </c>
      <c r="B12" s="141" t="s">
        <v>115</v>
      </c>
      <c r="C12" s="141" t="s">
        <v>116</v>
      </c>
      <c r="D12" s="169" t="s">
        <v>117</v>
      </c>
      <c r="E12" s="179" t="n">
        <v>3633.28</v>
      </c>
      <c r="F12" s="179" t="n">
        <v>200</v>
      </c>
      <c r="G12" s="179" t="n">
        <v>30</v>
      </c>
      <c r="H12" s="180" t="n">
        <v>100</v>
      </c>
      <c r="I12" s="181" t="n">
        <v>350</v>
      </c>
      <c r="J12" s="179" t="n">
        <v>25</v>
      </c>
      <c r="K12" s="179" t="n">
        <v>437.66</v>
      </c>
      <c r="L12" s="180" t="n">
        <v>663.69</v>
      </c>
      <c r="M12" s="179" t="n">
        <v>1300</v>
      </c>
      <c r="N12" s="180" t="n">
        <v>6</v>
      </c>
      <c r="O12" s="181" t="n">
        <v>167</v>
      </c>
      <c r="P12" s="180" t="n">
        <v>0</v>
      </c>
      <c r="Q12" s="181" t="n">
        <v>53.65</v>
      </c>
      <c r="R12" s="179" t="n">
        <v>80.04</v>
      </c>
      <c r="S12" s="179" t="n">
        <v>72.03</v>
      </c>
      <c r="T12" s="180" t="n">
        <v>148.2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9.5" hidden="false" customHeight="true" outlineLevel="0" collapsed="false">
      <c r="A13" s="141" t="s">
        <v>114</v>
      </c>
      <c r="B13" s="141" t="s">
        <v>115</v>
      </c>
      <c r="C13" s="141" t="s">
        <v>121</v>
      </c>
      <c r="D13" s="169" t="s">
        <v>122</v>
      </c>
      <c r="E13" s="179" t="n">
        <v>36.58</v>
      </c>
      <c r="F13" s="179" t="n">
        <v>12.32</v>
      </c>
      <c r="G13" s="179" t="n">
        <v>0.7</v>
      </c>
      <c r="H13" s="180" t="n">
        <v>0</v>
      </c>
      <c r="I13" s="181" t="n">
        <v>0</v>
      </c>
      <c r="J13" s="179" t="n">
        <v>1.1</v>
      </c>
      <c r="K13" s="179" t="n">
        <v>2.6</v>
      </c>
      <c r="L13" s="180" t="n">
        <v>0</v>
      </c>
      <c r="M13" s="179" t="n">
        <v>9.19</v>
      </c>
      <c r="N13" s="180" t="n">
        <v>0</v>
      </c>
      <c r="O13" s="181" t="n">
        <v>0</v>
      </c>
      <c r="P13" s="180" t="n">
        <v>5</v>
      </c>
      <c r="Q13" s="181" t="n">
        <v>0.4</v>
      </c>
      <c r="R13" s="179" t="n">
        <v>2.77</v>
      </c>
      <c r="S13" s="179" t="n">
        <v>2.5</v>
      </c>
      <c r="T13" s="180" t="n">
        <v>0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9.5" hidden="false" customHeight="true" outlineLevel="0" collapsed="false">
      <c r="A14" s="141"/>
      <c r="B14" s="141"/>
      <c r="C14" s="141"/>
      <c r="D14" s="169" t="s">
        <v>92</v>
      </c>
      <c r="E14" s="179" t="n">
        <v>22.81</v>
      </c>
      <c r="F14" s="179" t="n">
        <v>2.5</v>
      </c>
      <c r="G14" s="179" t="n">
        <v>0</v>
      </c>
      <c r="H14" s="180" t="n">
        <v>0</v>
      </c>
      <c r="I14" s="181" t="n">
        <v>0</v>
      </c>
      <c r="J14" s="179" t="n">
        <v>0.2</v>
      </c>
      <c r="K14" s="179" t="n">
        <v>5.3</v>
      </c>
      <c r="L14" s="180" t="n">
        <v>3</v>
      </c>
      <c r="M14" s="179" t="n">
        <v>0</v>
      </c>
      <c r="N14" s="180" t="n">
        <v>0</v>
      </c>
      <c r="O14" s="181" t="n">
        <v>0</v>
      </c>
      <c r="P14" s="180" t="n">
        <v>0.2</v>
      </c>
      <c r="Q14" s="181" t="n">
        <v>0.3</v>
      </c>
      <c r="R14" s="179" t="n">
        <v>2.4</v>
      </c>
      <c r="S14" s="179" t="n">
        <v>2.16</v>
      </c>
      <c r="T14" s="180" t="n">
        <v>6.75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9.5" hidden="false" customHeight="true" outlineLevel="0" collapsed="false">
      <c r="A15" s="141" t="s">
        <v>110</v>
      </c>
      <c r="B15" s="141"/>
      <c r="C15" s="141"/>
      <c r="D15" s="169" t="s">
        <v>111</v>
      </c>
      <c r="E15" s="179" t="n">
        <v>22.81</v>
      </c>
      <c r="F15" s="179" t="n">
        <v>2.5</v>
      </c>
      <c r="G15" s="179" t="n">
        <v>0</v>
      </c>
      <c r="H15" s="180" t="n">
        <v>0</v>
      </c>
      <c r="I15" s="181" t="n">
        <v>0</v>
      </c>
      <c r="J15" s="179" t="n">
        <v>0.2</v>
      </c>
      <c r="K15" s="179" t="n">
        <v>5.3</v>
      </c>
      <c r="L15" s="180" t="n">
        <v>3</v>
      </c>
      <c r="M15" s="179" t="n">
        <v>0</v>
      </c>
      <c r="N15" s="180" t="n">
        <v>0</v>
      </c>
      <c r="O15" s="181" t="n">
        <v>0</v>
      </c>
      <c r="P15" s="180" t="n">
        <v>0.2</v>
      </c>
      <c r="Q15" s="181" t="n">
        <v>0.3</v>
      </c>
      <c r="R15" s="179" t="n">
        <v>2.4</v>
      </c>
      <c r="S15" s="179" t="n">
        <v>2.16</v>
      </c>
      <c r="T15" s="180" t="n">
        <v>6.75</v>
      </c>
    </row>
    <row r="16" customFormat="false" ht="19.5" hidden="false" customHeight="true" outlineLevel="0" collapsed="false">
      <c r="A16" s="141"/>
      <c r="B16" s="141" t="s">
        <v>112</v>
      </c>
      <c r="C16" s="141"/>
      <c r="D16" s="169" t="s">
        <v>113</v>
      </c>
      <c r="E16" s="179" t="n">
        <v>22.81</v>
      </c>
      <c r="F16" s="179" t="n">
        <v>2.5</v>
      </c>
      <c r="G16" s="179" t="n">
        <v>0</v>
      </c>
      <c r="H16" s="180" t="n">
        <v>0</v>
      </c>
      <c r="I16" s="181" t="n">
        <v>0</v>
      </c>
      <c r="J16" s="179" t="n">
        <v>0.2</v>
      </c>
      <c r="K16" s="179" t="n">
        <v>5.3</v>
      </c>
      <c r="L16" s="180" t="n">
        <v>3</v>
      </c>
      <c r="M16" s="179" t="n">
        <v>0</v>
      </c>
      <c r="N16" s="180" t="n">
        <v>0</v>
      </c>
      <c r="O16" s="181" t="n">
        <v>0</v>
      </c>
      <c r="P16" s="180" t="n">
        <v>0.2</v>
      </c>
      <c r="Q16" s="181" t="n">
        <v>0.3</v>
      </c>
      <c r="R16" s="179" t="n">
        <v>2.4</v>
      </c>
      <c r="S16" s="179" t="n">
        <v>2.16</v>
      </c>
      <c r="T16" s="180" t="n">
        <v>6.75</v>
      </c>
    </row>
    <row r="17" customFormat="false" ht="19.5" hidden="false" customHeight="true" outlineLevel="0" collapsed="false">
      <c r="A17" s="141" t="s">
        <v>114</v>
      </c>
      <c r="B17" s="141" t="s">
        <v>115</v>
      </c>
      <c r="C17" s="141" t="s">
        <v>133</v>
      </c>
      <c r="D17" s="169" t="s">
        <v>134</v>
      </c>
      <c r="E17" s="179" t="n">
        <v>22.81</v>
      </c>
      <c r="F17" s="179" t="n">
        <v>2.5</v>
      </c>
      <c r="G17" s="179" t="n">
        <v>0</v>
      </c>
      <c r="H17" s="180" t="n">
        <v>0</v>
      </c>
      <c r="I17" s="181" t="n">
        <v>0</v>
      </c>
      <c r="J17" s="179" t="n">
        <v>0.2</v>
      </c>
      <c r="K17" s="179" t="n">
        <v>5.3</v>
      </c>
      <c r="L17" s="180" t="n">
        <v>3</v>
      </c>
      <c r="M17" s="179" t="n">
        <v>0</v>
      </c>
      <c r="N17" s="180" t="n">
        <v>0</v>
      </c>
      <c r="O17" s="181" t="n">
        <v>0</v>
      </c>
      <c r="P17" s="180" t="n">
        <v>0.2</v>
      </c>
      <c r="Q17" s="181" t="n">
        <v>0.3</v>
      </c>
      <c r="R17" s="179" t="n">
        <v>2.4</v>
      </c>
      <c r="S17" s="179" t="n">
        <v>2.16</v>
      </c>
      <c r="T17" s="180" t="n">
        <v>6.75</v>
      </c>
    </row>
    <row r="18" customFormat="false" ht="19.5" hidden="false" customHeight="true" outlineLevel="0" collapsed="false">
      <c r="A18" s="141"/>
      <c r="B18" s="141"/>
      <c r="C18" s="141"/>
      <c r="D18" s="169" t="s">
        <v>96</v>
      </c>
      <c r="E18" s="179" t="n">
        <v>625.97</v>
      </c>
      <c r="F18" s="179" t="n">
        <v>50</v>
      </c>
      <c r="G18" s="179" t="n">
        <v>10</v>
      </c>
      <c r="H18" s="180" t="n">
        <v>20</v>
      </c>
      <c r="I18" s="181" t="n">
        <v>20</v>
      </c>
      <c r="J18" s="179" t="n">
        <v>3</v>
      </c>
      <c r="K18" s="179" t="n">
        <v>85</v>
      </c>
      <c r="L18" s="180" t="n">
        <v>216.71</v>
      </c>
      <c r="M18" s="179" t="n">
        <v>145</v>
      </c>
      <c r="N18" s="180" t="n">
        <v>0</v>
      </c>
      <c r="O18" s="181" t="n">
        <v>0</v>
      </c>
      <c r="P18" s="180" t="n">
        <v>10</v>
      </c>
      <c r="Q18" s="181" t="n">
        <v>6.15</v>
      </c>
      <c r="R18" s="179" t="n">
        <v>20.58</v>
      </c>
      <c r="S18" s="179" t="n">
        <v>18.53</v>
      </c>
      <c r="T18" s="180" t="n">
        <v>21</v>
      </c>
    </row>
    <row r="19" customFormat="false" ht="19.5" hidden="false" customHeight="true" outlineLevel="0" collapsed="false">
      <c r="A19" s="141" t="s">
        <v>110</v>
      </c>
      <c r="B19" s="141"/>
      <c r="C19" s="141"/>
      <c r="D19" s="169" t="s">
        <v>111</v>
      </c>
      <c r="E19" s="179" t="n">
        <v>625.97</v>
      </c>
      <c r="F19" s="179" t="n">
        <v>50</v>
      </c>
      <c r="G19" s="179" t="n">
        <v>10</v>
      </c>
      <c r="H19" s="180" t="n">
        <v>20</v>
      </c>
      <c r="I19" s="181" t="n">
        <v>20</v>
      </c>
      <c r="J19" s="179" t="n">
        <v>3</v>
      </c>
      <c r="K19" s="179" t="n">
        <v>85</v>
      </c>
      <c r="L19" s="180" t="n">
        <v>216.71</v>
      </c>
      <c r="M19" s="179" t="n">
        <v>145</v>
      </c>
      <c r="N19" s="180" t="n">
        <v>0</v>
      </c>
      <c r="O19" s="181" t="n">
        <v>0</v>
      </c>
      <c r="P19" s="180" t="n">
        <v>10</v>
      </c>
      <c r="Q19" s="181" t="n">
        <v>6.15</v>
      </c>
      <c r="R19" s="179" t="n">
        <v>20.58</v>
      </c>
      <c r="S19" s="179" t="n">
        <v>18.53</v>
      </c>
      <c r="T19" s="180" t="n">
        <v>21</v>
      </c>
    </row>
    <row r="20" customFormat="false" ht="19.5" hidden="false" customHeight="true" outlineLevel="0" collapsed="false">
      <c r="A20" s="141"/>
      <c r="B20" s="141" t="s">
        <v>112</v>
      </c>
      <c r="C20" s="141"/>
      <c r="D20" s="169" t="s">
        <v>113</v>
      </c>
      <c r="E20" s="179" t="n">
        <v>625.97</v>
      </c>
      <c r="F20" s="179" t="n">
        <v>50</v>
      </c>
      <c r="G20" s="179" t="n">
        <v>10</v>
      </c>
      <c r="H20" s="180" t="n">
        <v>20</v>
      </c>
      <c r="I20" s="181" t="n">
        <v>20</v>
      </c>
      <c r="J20" s="179" t="n">
        <v>3</v>
      </c>
      <c r="K20" s="179" t="n">
        <v>85</v>
      </c>
      <c r="L20" s="180" t="n">
        <v>216.71</v>
      </c>
      <c r="M20" s="179" t="n">
        <v>145</v>
      </c>
      <c r="N20" s="180" t="n">
        <v>0</v>
      </c>
      <c r="O20" s="181" t="n">
        <v>0</v>
      </c>
      <c r="P20" s="180" t="n">
        <v>10</v>
      </c>
      <c r="Q20" s="181" t="n">
        <v>6.15</v>
      </c>
      <c r="R20" s="179" t="n">
        <v>20.58</v>
      </c>
      <c r="S20" s="179" t="n">
        <v>18.53</v>
      </c>
      <c r="T20" s="180" t="n">
        <v>21</v>
      </c>
    </row>
    <row r="21" customFormat="false" ht="19.5" hidden="false" customHeight="true" outlineLevel="0" collapsed="false">
      <c r="A21" s="141" t="s">
        <v>114</v>
      </c>
      <c r="B21" s="141" t="s">
        <v>115</v>
      </c>
      <c r="C21" s="141" t="s">
        <v>116</v>
      </c>
      <c r="D21" s="169" t="s">
        <v>117</v>
      </c>
      <c r="E21" s="179" t="n">
        <v>625.97</v>
      </c>
      <c r="F21" s="179" t="n">
        <v>50</v>
      </c>
      <c r="G21" s="179" t="n">
        <v>10</v>
      </c>
      <c r="H21" s="180" t="n">
        <v>20</v>
      </c>
      <c r="I21" s="181" t="n">
        <v>20</v>
      </c>
      <c r="J21" s="179" t="n">
        <v>3</v>
      </c>
      <c r="K21" s="179" t="n">
        <v>85</v>
      </c>
      <c r="L21" s="180" t="n">
        <v>216.71</v>
      </c>
      <c r="M21" s="179" t="n">
        <v>145</v>
      </c>
      <c r="N21" s="180" t="n">
        <v>0</v>
      </c>
      <c r="O21" s="181" t="n">
        <v>0</v>
      </c>
      <c r="P21" s="180" t="n">
        <v>10</v>
      </c>
      <c r="Q21" s="181" t="n">
        <v>6.15</v>
      </c>
      <c r="R21" s="179" t="n">
        <v>20.58</v>
      </c>
      <c r="S21" s="179" t="n">
        <v>18.53</v>
      </c>
      <c r="T21" s="180" t="n">
        <v>21</v>
      </c>
    </row>
    <row r="22" customFormat="false" ht="19.5" hidden="false" customHeight="true" outlineLevel="0" collapsed="false">
      <c r="A22" s="141"/>
      <c r="B22" s="141"/>
      <c r="C22" s="141"/>
      <c r="D22" s="169" t="s">
        <v>98</v>
      </c>
      <c r="E22" s="179" t="n">
        <v>1278.89</v>
      </c>
      <c r="F22" s="179" t="n">
        <v>100</v>
      </c>
      <c r="G22" s="179" t="n">
        <v>10</v>
      </c>
      <c r="H22" s="180" t="n">
        <v>20</v>
      </c>
      <c r="I22" s="181" t="n">
        <v>100</v>
      </c>
      <c r="J22" s="179" t="n">
        <v>50</v>
      </c>
      <c r="K22" s="179" t="n">
        <v>134.15</v>
      </c>
      <c r="L22" s="180" t="n">
        <v>345</v>
      </c>
      <c r="M22" s="179" t="n">
        <v>180.22</v>
      </c>
      <c r="N22" s="180" t="n">
        <v>0</v>
      </c>
      <c r="O22" s="181" t="n">
        <v>251.56</v>
      </c>
      <c r="P22" s="180" t="n">
        <v>0</v>
      </c>
      <c r="Q22" s="181" t="n">
        <v>15</v>
      </c>
      <c r="R22" s="179" t="n">
        <v>38.4</v>
      </c>
      <c r="S22" s="179" t="n">
        <v>34.56</v>
      </c>
      <c r="T22" s="180" t="n">
        <v>0</v>
      </c>
    </row>
    <row r="23" customFormat="false" ht="19.5" hidden="false" customHeight="true" outlineLevel="0" collapsed="false">
      <c r="A23" s="141" t="s">
        <v>110</v>
      </c>
      <c r="B23" s="141"/>
      <c r="C23" s="141"/>
      <c r="D23" s="169" t="s">
        <v>111</v>
      </c>
      <c r="E23" s="179" t="n">
        <v>1278.89</v>
      </c>
      <c r="F23" s="179" t="n">
        <v>100</v>
      </c>
      <c r="G23" s="179" t="n">
        <v>10</v>
      </c>
      <c r="H23" s="180" t="n">
        <v>20</v>
      </c>
      <c r="I23" s="181" t="n">
        <v>100</v>
      </c>
      <c r="J23" s="179" t="n">
        <v>50</v>
      </c>
      <c r="K23" s="179" t="n">
        <v>134.15</v>
      </c>
      <c r="L23" s="180" t="n">
        <v>345</v>
      </c>
      <c r="M23" s="179" t="n">
        <v>180.22</v>
      </c>
      <c r="N23" s="180" t="n">
        <v>0</v>
      </c>
      <c r="O23" s="181" t="n">
        <v>251.56</v>
      </c>
      <c r="P23" s="180" t="n">
        <v>0</v>
      </c>
      <c r="Q23" s="181" t="n">
        <v>15</v>
      </c>
      <c r="R23" s="179" t="n">
        <v>38.4</v>
      </c>
      <c r="S23" s="179" t="n">
        <v>34.56</v>
      </c>
      <c r="T23" s="180" t="n">
        <v>0</v>
      </c>
    </row>
    <row r="24" customFormat="false" ht="19.5" hidden="false" customHeight="true" outlineLevel="0" collapsed="false">
      <c r="A24" s="141"/>
      <c r="B24" s="141" t="s">
        <v>112</v>
      </c>
      <c r="C24" s="141"/>
      <c r="D24" s="169" t="s">
        <v>113</v>
      </c>
      <c r="E24" s="179" t="n">
        <v>1278.89</v>
      </c>
      <c r="F24" s="179" t="n">
        <v>100</v>
      </c>
      <c r="G24" s="179" t="n">
        <v>10</v>
      </c>
      <c r="H24" s="180" t="n">
        <v>20</v>
      </c>
      <c r="I24" s="181" t="n">
        <v>100</v>
      </c>
      <c r="J24" s="179" t="n">
        <v>50</v>
      </c>
      <c r="K24" s="179" t="n">
        <v>134.15</v>
      </c>
      <c r="L24" s="180" t="n">
        <v>345</v>
      </c>
      <c r="M24" s="179" t="n">
        <v>180.22</v>
      </c>
      <c r="N24" s="180" t="n">
        <v>0</v>
      </c>
      <c r="O24" s="181" t="n">
        <v>251.56</v>
      </c>
      <c r="P24" s="180" t="n">
        <v>0</v>
      </c>
      <c r="Q24" s="181" t="n">
        <v>15</v>
      </c>
      <c r="R24" s="179" t="n">
        <v>38.4</v>
      </c>
      <c r="S24" s="179" t="n">
        <v>34.56</v>
      </c>
      <c r="T24" s="180" t="n">
        <v>0</v>
      </c>
    </row>
    <row r="25" customFormat="false" ht="19.5" hidden="false" customHeight="true" outlineLevel="0" collapsed="false">
      <c r="A25" s="141" t="s">
        <v>114</v>
      </c>
      <c r="B25" s="141" t="s">
        <v>115</v>
      </c>
      <c r="C25" s="141" t="s">
        <v>131</v>
      </c>
      <c r="D25" s="169" t="s">
        <v>138</v>
      </c>
      <c r="E25" s="179" t="n">
        <v>1278.89</v>
      </c>
      <c r="F25" s="179" t="n">
        <v>100</v>
      </c>
      <c r="G25" s="179" t="n">
        <v>10</v>
      </c>
      <c r="H25" s="180" t="n">
        <v>20</v>
      </c>
      <c r="I25" s="181" t="n">
        <v>100</v>
      </c>
      <c r="J25" s="179" t="n">
        <v>50</v>
      </c>
      <c r="K25" s="179" t="n">
        <v>134.15</v>
      </c>
      <c r="L25" s="180" t="n">
        <v>345</v>
      </c>
      <c r="M25" s="179" t="n">
        <v>180.22</v>
      </c>
      <c r="N25" s="180" t="n">
        <v>0</v>
      </c>
      <c r="O25" s="181" t="n">
        <v>251.56</v>
      </c>
      <c r="P25" s="180" t="n">
        <v>0</v>
      </c>
      <c r="Q25" s="181" t="n">
        <v>15</v>
      </c>
      <c r="R25" s="179" t="n">
        <v>38.4</v>
      </c>
      <c r="S25" s="179" t="n">
        <v>34.56</v>
      </c>
      <c r="T25" s="180" t="n">
        <v>0</v>
      </c>
    </row>
    <row r="26" customFormat="false" ht="19.5" hidden="false" customHeight="true" outlineLevel="0" collapsed="false">
      <c r="A26" s="141"/>
      <c r="B26" s="141"/>
      <c r="C26" s="141"/>
      <c r="D26" s="169" t="s">
        <v>100</v>
      </c>
      <c r="E26" s="179" t="n">
        <v>62.9</v>
      </c>
      <c r="F26" s="179" t="n">
        <v>10</v>
      </c>
      <c r="G26" s="179" t="n">
        <v>10</v>
      </c>
      <c r="H26" s="180" t="n">
        <v>4</v>
      </c>
      <c r="I26" s="181" t="n">
        <v>7</v>
      </c>
      <c r="J26" s="179" t="n">
        <v>0.5</v>
      </c>
      <c r="K26" s="179" t="n">
        <v>8.8</v>
      </c>
      <c r="L26" s="180" t="n">
        <v>1.67</v>
      </c>
      <c r="M26" s="179" t="n">
        <v>8</v>
      </c>
      <c r="N26" s="180" t="n">
        <v>2</v>
      </c>
      <c r="O26" s="181" t="n">
        <v>1.2</v>
      </c>
      <c r="P26" s="180" t="n">
        <v>1</v>
      </c>
      <c r="Q26" s="181" t="n">
        <v>1</v>
      </c>
      <c r="R26" s="179" t="n">
        <v>3.54</v>
      </c>
      <c r="S26" s="179" t="n">
        <v>3.19</v>
      </c>
      <c r="T26" s="180" t="n">
        <v>1</v>
      </c>
    </row>
    <row r="27" customFormat="false" ht="19.5" hidden="false" customHeight="true" outlineLevel="0" collapsed="false">
      <c r="A27" s="141" t="s">
        <v>110</v>
      </c>
      <c r="B27" s="141"/>
      <c r="C27" s="141"/>
      <c r="D27" s="169" t="s">
        <v>111</v>
      </c>
      <c r="E27" s="179" t="n">
        <v>62.9</v>
      </c>
      <c r="F27" s="179" t="n">
        <v>10</v>
      </c>
      <c r="G27" s="179" t="n">
        <v>10</v>
      </c>
      <c r="H27" s="180" t="n">
        <v>4</v>
      </c>
      <c r="I27" s="181" t="n">
        <v>7</v>
      </c>
      <c r="J27" s="179" t="n">
        <v>0.5</v>
      </c>
      <c r="K27" s="179" t="n">
        <v>8.8</v>
      </c>
      <c r="L27" s="180" t="n">
        <v>1.67</v>
      </c>
      <c r="M27" s="179" t="n">
        <v>8</v>
      </c>
      <c r="N27" s="180" t="n">
        <v>2</v>
      </c>
      <c r="O27" s="181" t="n">
        <v>1.2</v>
      </c>
      <c r="P27" s="180" t="n">
        <v>1</v>
      </c>
      <c r="Q27" s="181" t="n">
        <v>1</v>
      </c>
      <c r="R27" s="179" t="n">
        <v>3.54</v>
      </c>
      <c r="S27" s="179" t="n">
        <v>3.19</v>
      </c>
      <c r="T27" s="180" t="n">
        <v>1</v>
      </c>
    </row>
    <row r="28" customFormat="false" ht="19.5" hidden="false" customHeight="true" outlineLevel="0" collapsed="false">
      <c r="A28" s="141"/>
      <c r="B28" s="141" t="s">
        <v>112</v>
      </c>
      <c r="C28" s="141"/>
      <c r="D28" s="169" t="s">
        <v>113</v>
      </c>
      <c r="E28" s="179" t="n">
        <v>62.9</v>
      </c>
      <c r="F28" s="179" t="n">
        <v>10</v>
      </c>
      <c r="G28" s="179" t="n">
        <v>10</v>
      </c>
      <c r="H28" s="180" t="n">
        <v>4</v>
      </c>
      <c r="I28" s="181" t="n">
        <v>7</v>
      </c>
      <c r="J28" s="179" t="n">
        <v>0.5</v>
      </c>
      <c r="K28" s="179" t="n">
        <v>8.8</v>
      </c>
      <c r="L28" s="180" t="n">
        <v>1.67</v>
      </c>
      <c r="M28" s="179" t="n">
        <v>8</v>
      </c>
      <c r="N28" s="180" t="n">
        <v>2</v>
      </c>
      <c r="O28" s="181" t="n">
        <v>1.2</v>
      </c>
      <c r="P28" s="180" t="n">
        <v>1</v>
      </c>
      <c r="Q28" s="181" t="n">
        <v>1</v>
      </c>
      <c r="R28" s="179" t="n">
        <v>3.54</v>
      </c>
      <c r="S28" s="179" t="n">
        <v>3.19</v>
      </c>
      <c r="T28" s="180" t="n">
        <v>1</v>
      </c>
    </row>
    <row r="29" customFormat="false" ht="19.5" hidden="false" customHeight="true" outlineLevel="0" collapsed="false">
      <c r="A29" s="141" t="s">
        <v>114</v>
      </c>
      <c r="B29" s="141" t="s">
        <v>115</v>
      </c>
      <c r="C29" s="141" t="s">
        <v>121</v>
      </c>
      <c r="D29" s="169" t="s">
        <v>122</v>
      </c>
      <c r="E29" s="179" t="n">
        <v>62.9</v>
      </c>
      <c r="F29" s="179" t="n">
        <v>10</v>
      </c>
      <c r="G29" s="179" t="n">
        <v>10</v>
      </c>
      <c r="H29" s="180" t="n">
        <v>4</v>
      </c>
      <c r="I29" s="181" t="n">
        <v>7</v>
      </c>
      <c r="J29" s="179" t="n">
        <v>0.5</v>
      </c>
      <c r="K29" s="179" t="n">
        <v>8.8</v>
      </c>
      <c r="L29" s="180" t="n">
        <v>1.67</v>
      </c>
      <c r="M29" s="179" t="n">
        <v>8</v>
      </c>
      <c r="N29" s="180" t="n">
        <v>2</v>
      </c>
      <c r="O29" s="181" t="n">
        <v>1.2</v>
      </c>
      <c r="P29" s="180" t="n">
        <v>1</v>
      </c>
      <c r="Q29" s="181" t="n">
        <v>1</v>
      </c>
      <c r="R29" s="179" t="n">
        <v>3.54</v>
      </c>
      <c r="S29" s="179" t="n">
        <v>3.19</v>
      </c>
      <c r="T29" s="180" t="n">
        <v>1</v>
      </c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8.65"/>
    <col collapsed="false" customWidth="true" hidden="false" outlineLevel="0" max="5" min="5" style="0" width="17.83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0" min="8" style="0" width="13.99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5.99"/>
    <col collapsed="false" customWidth="true" hidden="false" outlineLevel="0" max="15" min="14" style="0" width="14.3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198</v>
      </c>
      <c r="Q1" s="121"/>
    </row>
    <row r="2" customFormat="false" ht="18" hidden="false" customHeight="true" outlineLevel="0" collapsed="false">
      <c r="A2" s="106" t="s">
        <v>19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customFormat="false" ht="22.5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125" t="s">
        <v>200</v>
      </c>
      <c r="G4" s="125"/>
      <c r="H4" s="125"/>
      <c r="I4" s="125"/>
      <c r="J4" s="125"/>
      <c r="K4" s="125"/>
      <c r="L4" s="125"/>
      <c r="M4" s="129" t="s">
        <v>201</v>
      </c>
      <c r="N4" s="129" t="s">
        <v>202</v>
      </c>
      <c r="O4" s="184"/>
      <c r="P4" s="89" t="s">
        <v>203</v>
      </c>
      <c r="Q4" s="121"/>
    </row>
    <row r="5" customFormat="false" ht="23.2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11" t="s">
        <v>205</v>
      </c>
      <c r="H5" s="111"/>
      <c r="I5" s="111" t="s">
        <v>206</v>
      </c>
      <c r="J5" s="111"/>
      <c r="K5" s="186" t="s">
        <v>165</v>
      </c>
      <c r="L5" s="186"/>
      <c r="M5" s="129"/>
      <c r="N5" s="129"/>
      <c r="O5" s="187" t="s">
        <v>207</v>
      </c>
      <c r="P5" s="89"/>
      <c r="Q5" s="121"/>
    </row>
    <row r="6" customFormat="false" ht="20.25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88"/>
      <c r="P6" s="89"/>
      <c r="Q6" s="121"/>
    </row>
    <row r="7" customFormat="false" ht="20.2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f aca="false">E7+1</f>
        <v>2</v>
      </c>
      <c r="G7" s="189" t="n">
        <f aca="false">F7+1</f>
        <v>3</v>
      </c>
      <c r="H7" s="189" t="n">
        <f aca="false">G7+1</f>
        <v>4</v>
      </c>
      <c r="I7" s="189" t="n">
        <f aca="false">H7+1</f>
        <v>5</v>
      </c>
      <c r="J7" s="189" t="n">
        <f aca="false">I7+1</f>
        <v>6</v>
      </c>
      <c r="K7" s="189" t="n">
        <f aca="false">J7+1</f>
        <v>7</v>
      </c>
      <c r="L7" s="189" t="n">
        <f aca="false">K7+1</f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90"/>
    </row>
    <row r="8" s="192" customFormat="true" ht="18.75" hidden="false" customHeight="true" outlineLevel="0" collapsed="false">
      <c r="A8" s="141"/>
      <c r="B8" s="141"/>
      <c r="C8" s="141"/>
      <c r="D8" s="169" t="s">
        <v>88</v>
      </c>
      <c r="E8" s="144" t="n">
        <v>5590.1</v>
      </c>
      <c r="F8" s="68" t="n">
        <v>3399.53</v>
      </c>
      <c r="G8" s="143" t="n">
        <v>95.54</v>
      </c>
      <c r="H8" s="144" t="n">
        <v>0</v>
      </c>
      <c r="I8" s="144" t="n">
        <v>1809.13</v>
      </c>
      <c r="J8" s="144" t="n">
        <v>0</v>
      </c>
      <c r="K8" s="144" t="n">
        <v>1494.86</v>
      </c>
      <c r="L8" s="68" t="n">
        <v>0</v>
      </c>
      <c r="M8" s="144" t="n">
        <v>1616.92</v>
      </c>
      <c r="N8" s="68" t="n">
        <v>0</v>
      </c>
      <c r="O8" s="191" t="n">
        <v>506.83</v>
      </c>
      <c r="P8" s="191" t="n">
        <v>66.82</v>
      </c>
      <c r="Q8" s="121"/>
    </row>
    <row r="9" customFormat="false" ht="18.75" hidden="false" customHeight="true" outlineLevel="0" collapsed="false">
      <c r="A9" s="141"/>
      <c r="B9" s="141"/>
      <c r="C9" s="141"/>
      <c r="D9" s="169" t="s">
        <v>89</v>
      </c>
      <c r="E9" s="144" t="n">
        <v>5590.1</v>
      </c>
      <c r="F9" s="68" t="n">
        <v>3399.53</v>
      </c>
      <c r="G9" s="143" t="n">
        <v>95.54</v>
      </c>
      <c r="H9" s="144" t="n">
        <v>0</v>
      </c>
      <c r="I9" s="144" t="n">
        <v>1809.13</v>
      </c>
      <c r="J9" s="144" t="n">
        <v>0</v>
      </c>
      <c r="K9" s="144" t="n">
        <v>1494.86</v>
      </c>
      <c r="L9" s="68" t="n">
        <v>0</v>
      </c>
      <c r="M9" s="144" t="n">
        <v>1616.92</v>
      </c>
      <c r="N9" s="68" t="n">
        <v>0</v>
      </c>
      <c r="O9" s="191" t="n">
        <v>506.83</v>
      </c>
      <c r="P9" s="191" t="n">
        <v>66.82</v>
      </c>
    </row>
    <row r="10" customFormat="false" ht="18.75" hidden="false" customHeight="true" outlineLevel="0" collapsed="false">
      <c r="A10" s="141"/>
      <c r="B10" s="141"/>
      <c r="C10" s="141"/>
      <c r="D10" s="169" t="s">
        <v>90</v>
      </c>
      <c r="E10" s="144" t="n">
        <v>4750.68</v>
      </c>
      <c r="F10" s="68" t="n">
        <v>3304.21</v>
      </c>
      <c r="G10" s="143" t="n">
        <v>95.54</v>
      </c>
      <c r="H10" s="144" t="n">
        <v>0</v>
      </c>
      <c r="I10" s="144" t="n">
        <v>1766.17</v>
      </c>
      <c r="J10" s="144" t="n">
        <v>0</v>
      </c>
      <c r="K10" s="144" t="n">
        <v>1442.5</v>
      </c>
      <c r="L10" s="68" t="n">
        <v>0</v>
      </c>
      <c r="M10" s="144" t="n">
        <v>888.59</v>
      </c>
      <c r="N10" s="68" t="n">
        <v>0</v>
      </c>
      <c r="O10" s="191" t="n">
        <v>493.09</v>
      </c>
      <c r="P10" s="191" t="n">
        <v>64.79</v>
      </c>
    </row>
    <row r="11" customFormat="false" ht="18.75" hidden="false" customHeight="true" outlineLevel="0" collapsed="false">
      <c r="A11" s="141" t="s">
        <v>110</v>
      </c>
      <c r="B11" s="141"/>
      <c r="C11" s="141"/>
      <c r="D11" s="169" t="s">
        <v>111</v>
      </c>
      <c r="E11" s="144" t="n">
        <v>888.59</v>
      </c>
      <c r="F11" s="68" t="n">
        <v>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68" t="n">
        <v>0</v>
      </c>
      <c r="M11" s="144" t="n">
        <v>888.59</v>
      </c>
      <c r="N11" s="68" t="n">
        <v>0</v>
      </c>
      <c r="O11" s="191" t="n">
        <v>0</v>
      </c>
      <c r="P11" s="191" t="n">
        <v>0</v>
      </c>
    </row>
    <row r="12" customFormat="false" ht="18.75" hidden="false" customHeight="true" outlineLevel="0" collapsed="false">
      <c r="A12" s="141"/>
      <c r="B12" s="141" t="s">
        <v>112</v>
      </c>
      <c r="C12" s="141"/>
      <c r="D12" s="169" t="s">
        <v>113</v>
      </c>
      <c r="E12" s="144" t="n">
        <v>888.59</v>
      </c>
      <c r="F12" s="68" t="n">
        <v>0</v>
      </c>
      <c r="G12" s="143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68" t="n">
        <v>0</v>
      </c>
      <c r="M12" s="144" t="n">
        <v>888.59</v>
      </c>
      <c r="N12" s="68" t="n">
        <v>0</v>
      </c>
      <c r="O12" s="191" t="n">
        <v>0</v>
      </c>
      <c r="P12" s="191" t="n">
        <v>0</v>
      </c>
      <c r="Q12" s="2"/>
    </row>
    <row r="13" customFormat="false" ht="18.75" hidden="false" customHeight="true" outlineLevel="0" collapsed="false">
      <c r="A13" s="141" t="s">
        <v>114</v>
      </c>
      <c r="B13" s="141" t="s">
        <v>115</v>
      </c>
      <c r="C13" s="141" t="s">
        <v>116</v>
      </c>
      <c r="D13" s="169" t="s">
        <v>117</v>
      </c>
      <c r="E13" s="144" t="n">
        <v>854.36</v>
      </c>
      <c r="F13" s="68" t="n">
        <v>0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68" t="n">
        <v>0</v>
      </c>
      <c r="M13" s="144" t="n">
        <v>854.36</v>
      </c>
      <c r="N13" s="68" t="n">
        <v>0</v>
      </c>
      <c r="O13" s="191" t="n">
        <v>0</v>
      </c>
      <c r="P13" s="191" t="n">
        <v>0</v>
      </c>
    </row>
    <row r="14" customFormat="false" ht="18.75" hidden="false" customHeight="true" outlineLevel="0" collapsed="false">
      <c r="A14" s="141" t="s">
        <v>114</v>
      </c>
      <c r="B14" s="141" t="s">
        <v>115</v>
      </c>
      <c r="C14" s="141" t="s">
        <v>121</v>
      </c>
      <c r="D14" s="169" t="s">
        <v>122</v>
      </c>
      <c r="E14" s="144" t="n">
        <v>34.23</v>
      </c>
      <c r="F14" s="68" t="n">
        <v>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68" t="n">
        <v>0</v>
      </c>
      <c r="M14" s="144" t="n">
        <v>34.23</v>
      </c>
      <c r="N14" s="68" t="n">
        <v>0</v>
      </c>
      <c r="O14" s="191" t="n">
        <v>0</v>
      </c>
      <c r="P14" s="191" t="n">
        <v>0</v>
      </c>
    </row>
    <row r="15" customFormat="false" ht="18.75" hidden="false" customHeight="true" outlineLevel="0" collapsed="false">
      <c r="A15" s="141" t="s">
        <v>125</v>
      </c>
      <c r="B15" s="141"/>
      <c r="C15" s="141"/>
      <c r="D15" s="169" t="s">
        <v>126</v>
      </c>
      <c r="E15" s="144" t="n">
        <v>3862.09</v>
      </c>
      <c r="F15" s="68" t="n">
        <v>3304.21</v>
      </c>
      <c r="G15" s="143" t="n">
        <v>95.54</v>
      </c>
      <c r="H15" s="144" t="n">
        <v>0</v>
      </c>
      <c r="I15" s="144" t="n">
        <v>1766.17</v>
      </c>
      <c r="J15" s="144" t="n">
        <v>0</v>
      </c>
      <c r="K15" s="144" t="n">
        <v>1442.5</v>
      </c>
      <c r="L15" s="68" t="n">
        <v>0</v>
      </c>
      <c r="M15" s="144" t="n">
        <v>0</v>
      </c>
      <c r="N15" s="68" t="n">
        <v>0</v>
      </c>
      <c r="O15" s="191" t="n">
        <v>493.09</v>
      </c>
      <c r="P15" s="191" t="n">
        <v>64.79</v>
      </c>
    </row>
    <row r="16" customFormat="false" ht="18.75" hidden="false" customHeight="true" outlineLevel="0" collapsed="false">
      <c r="A16" s="141"/>
      <c r="B16" s="141" t="s">
        <v>127</v>
      </c>
      <c r="C16" s="141"/>
      <c r="D16" s="169" t="s">
        <v>128</v>
      </c>
      <c r="E16" s="144" t="n">
        <v>3862.09</v>
      </c>
      <c r="F16" s="68" t="n">
        <v>3304.21</v>
      </c>
      <c r="G16" s="143" t="n">
        <v>95.54</v>
      </c>
      <c r="H16" s="144" t="n">
        <v>0</v>
      </c>
      <c r="I16" s="144" t="n">
        <v>1766.17</v>
      </c>
      <c r="J16" s="144" t="n">
        <v>0</v>
      </c>
      <c r="K16" s="144" t="n">
        <v>1442.5</v>
      </c>
      <c r="L16" s="68" t="n">
        <v>0</v>
      </c>
      <c r="M16" s="144" t="n">
        <v>0</v>
      </c>
      <c r="N16" s="68" t="n">
        <v>0</v>
      </c>
      <c r="O16" s="191" t="n">
        <v>493.09</v>
      </c>
      <c r="P16" s="191" t="n">
        <v>64.79</v>
      </c>
    </row>
    <row r="17" customFormat="false" ht="18.75" hidden="false" customHeight="true" outlineLevel="0" collapsed="false">
      <c r="A17" s="141" t="s">
        <v>129</v>
      </c>
      <c r="B17" s="141" t="s">
        <v>130</v>
      </c>
      <c r="C17" s="141" t="s">
        <v>131</v>
      </c>
      <c r="D17" s="169" t="s">
        <v>132</v>
      </c>
      <c r="E17" s="144" t="n">
        <v>3862.09</v>
      </c>
      <c r="F17" s="68" t="n">
        <v>3304.21</v>
      </c>
      <c r="G17" s="143" t="n">
        <v>95.54</v>
      </c>
      <c r="H17" s="144" t="n">
        <v>0</v>
      </c>
      <c r="I17" s="144" t="n">
        <v>1766.17</v>
      </c>
      <c r="J17" s="144" t="n">
        <v>0</v>
      </c>
      <c r="K17" s="144" t="n">
        <v>1442.5</v>
      </c>
      <c r="L17" s="68" t="n">
        <v>0</v>
      </c>
      <c r="M17" s="144" t="n">
        <v>0</v>
      </c>
      <c r="N17" s="68" t="n">
        <v>0</v>
      </c>
      <c r="O17" s="191" t="n">
        <v>493.09</v>
      </c>
      <c r="P17" s="191" t="n">
        <v>64.79</v>
      </c>
    </row>
    <row r="18" customFormat="false" ht="18.75" hidden="false" customHeight="true" outlineLevel="0" collapsed="false">
      <c r="A18" s="141"/>
      <c r="B18" s="141"/>
      <c r="C18" s="141"/>
      <c r="D18" s="169" t="s">
        <v>92</v>
      </c>
      <c r="E18" s="144" t="n">
        <v>139.47</v>
      </c>
      <c r="F18" s="68" t="n">
        <v>95.32</v>
      </c>
      <c r="G18" s="143" t="n">
        <v>0</v>
      </c>
      <c r="H18" s="144" t="n">
        <v>0</v>
      </c>
      <c r="I18" s="144" t="n">
        <v>42.96</v>
      </c>
      <c r="J18" s="144" t="n">
        <v>0</v>
      </c>
      <c r="K18" s="144" t="n">
        <v>52.36</v>
      </c>
      <c r="L18" s="68" t="n">
        <v>0</v>
      </c>
      <c r="M18" s="144" t="n">
        <v>28.38</v>
      </c>
      <c r="N18" s="68" t="n">
        <v>0</v>
      </c>
      <c r="O18" s="191" t="n">
        <v>13.74</v>
      </c>
      <c r="P18" s="191" t="n">
        <v>2.03</v>
      </c>
    </row>
    <row r="19" customFormat="false" ht="18.75" hidden="false" customHeight="true" outlineLevel="0" collapsed="false">
      <c r="A19" s="141" t="s">
        <v>110</v>
      </c>
      <c r="B19" s="141"/>
      <c r="C19" s="141"/>
      <c r="D19" s="169" t="s">
        <v>111</v>
      </c>
      <c r="E19" s="144" t="n">
        <v>28.38</v>
      </c>
      <c r="F19" s="68" t="n">
        <v>0</v>
      </c>
      <c r="G19" s="143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68" t="n">
        <v>0</v>
      </c>
      <c r="M19" s="144" t="n">
        <v>28.38</v>
      </c>
      <c r="N19" s="68" t="n">
        <v>0</v>
      </c>
      <c r="O19" s="191" t="n">
        <v>0</v>
      </c>
      <c r="P19" s="191" t="n">
        <v>0</v>
      </c>
    </row>
    <row r="20" customFormat="false" ht="18.75" hidden="false" customHeight="true" outlineLevel="0" collapsed="false">
      <c r="A20" s="141"/>
      <c r="B20" s="141" t="s">
        <v>112</v>
      </c>
      <c r="C20" s="141"/>
      <c r="D20" s="169" t="s">
        <v>113</v>
      </c>
      <c r="E20" s="144" t="n">
        <v>28.38</v>
      </c>
      <c r="F20" s="68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68" t="n">
        <v>0</v>
      </c>
      <c r="M20" s="144" t="n">
        <v>28.38</v>
      </c>
      <c r="N20" s="68" t="n">
        <v>0</v>
      </c>
      <c r="O20" s="191" t="n">
        <v>0</v>
      </c>
      <c r="P20" s="191" t="n">
        <v>0</v>
      </c>
    </row>
    <row r="21" customFormat="false" ht="18.75" hidden="false" customHeight="true" outlineLevel="0" collapsed="false">
      <c r="A21" s="141" t="s">
        <v>114</v>
      </c>
      <c r="B21" s="141" t="s">
        <v>115</v>
      </c>
      <c r="C21" s="141" t="s">
        <v>133</v>
      </c>
      <c r="D21" s="169" t="s">
        <v>134</v>
      </c>
      <c r="E21" s="144" t="n">
        <v>28.38</v>
      </c>
      <c r="F21" s="68" t="n">
        <v>0</v>
      </c>
      <c r="G21" s="143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68" t="n">
        <v>0</v>
      </c>
      <c r="M21" s="144" t="n">
        <v>28.38</v>
      </c>
      <c r="N21" s="68" t="n">
        <v>0</v>
      </c>
      <c r="O21" s="191" t="n">
        <v>0</v>
      </c>
      <c r="P21" s="191" t="n">
        <v>0</v>
      </c>
    </row>
    <row r="22" customFormat="false" ht="18.75" hidden="false" customHeight="true" outlineLevel="0" collapsed="false">
      <c r="A22" s="141" t="s">
        <v>125</v>
      </c>
      <c r="B22" s="141"/>
      <c r="C22" s="141"/>
      <c r="D22" s="169" t="s">
        <v>126</v>
      </c>
      <c r="E22" s="144" t="n">
        <v>111.09</v>
      </c>
      <c r="F22" s="68" t="n">
        <v>95.32</v>
      </c>
      <c r="G22" s="143" t="n">
        <v>0</v>
      </c>
      <c r="H22" s="144" t="n">
        <v>0</v>
      </c>
      <c r="I22" s="144" t="n">
        <v>42.96</v>
      </c>
      <c r="J22" s="144" t="n">
        <v>0</v>
      </c>
      <c r="K22" s="144" t="n">
        <v>52.36</v>
      </c>
      <c r="L22" s="68" t="n">
        <v>0</v>
      </c>
      <c r="M22" s="144" t="n">
        <v>0</v>
      </c>
      <c r="N22" s="68" t="n">
        <v>0</v>
      </c>
      <c r="O22" s="191" t="n">
        <v>13.74</v>
      </c>
      <c r="P22" s="191" t="n">
        <v>2.03</v>
      </c>
    </row>
    <row r="23" customFormat="false" ht="18.75" hidden="false" customHeight="true" outlineLevel="0" collapsed="false">
      <c r="A23" s="141"/>
      <c r="B23" s="141" t="s">
        <v>127</v>
      </c>
      <c r="C23" s="141"/>
      <c r="D23" s="169" t="s">
        <v>128</v>
      </c>
      <c r="E23" s="144" t="n">
        <v>111.09</v>
      </c>
      <c r="F23" s="68" t="n">
        <v>95.32</v>
      </c>
      <c r="G23" s="143" t="n">
        <v>0</v>
      </c>
      <c r="H23" s="144" t="n">
        <v>0</v>
      </c>
      <c r="I23" s="144" t="n">
        <v>42.96</v>
      </c>
      <c r="J23" s="144" t="n">
        <v>0</v>
      </c>
      <c r="K23" s="144" t="n">
        <v>52.36</v>
      </c>
      <c r="L23" s="68" t="n">
        <v>0</v>
      </c>
      <c r="M23" s="144" t="n">
        <v>0</v>
      </c>
      <c r="N23" s="68" t="n">
        <v>0</v>
      </c>
      <c r="O23" s="191" t="n">
        <v>13.74</v>
      </c>
      <c r="P23" s="191" t="n">
        <v>2.03</v>
      </c>
    </row>
    <row r="24" customFormat="false" ht="18.75" hidden="false" customHeight="true" outlineLevel="0" collapsed="false">
      <c r="A24" s="141" t="s">
        <v>129</v>
      </c>
      <c r="B24" s="141" t="s">
        <v>130</v>
      </c>
      <c r="C24" s="141" t="s">
        <v>123</v>
      </c>
      <c r="D24" s="169" t="s">
        <v>135</v>
      </c>
      <c r="E24" s="144" t="n">
        <v>111.09</v>
      </c>
      <c r="F24" s="68" t="n">
        <v>95.32</v>
      </c>
      <c r="G24" s="143" t="n">
        <v>0</v>
      </c>
      <c r="H24" s="144" t="n">
        <v>0</v>
      </c>
      <c r="I24" s="144" t="n">
        <v>42.96</v>
      </c>
      <c r="J24" s="144" t="n">
        <v>0</v>
      </c>
      <c r="K24" s="144" t="n">
        <v>52.36</v>
      </c>
      <c r="L24" s="68" t="n">
        <v>0</v>
      </c>
      <c r="M24" s="144" t="n">
        <v>0</v>
      </c>
      <c r="N24" s="68" t="n">
        <v>0</v>
      </c>
      <c r="O24" s="191" t="n">
        <v>13.74</v>
      </c>
      <c r="P24" s="191" t="n">
        <v>2.03</v>
      </c>
    </row>
    <row r="25" customFormat="false" ht="18.75" hidden="false" customHeight="true" outlineLevel="0" collapsed="false">
      <c r="A25" s="141"/>
      <c r="B25" s="141"/>
      <c r="C25" s="141"/>
      <c r="D25" s="169" t="s">
        <v>96</v>
      </c>
      <c r="E25" s="144" t="n">
        <v>222.93</v>
      </c>
      <c r="F25" s="68" t="n">
        <v>0</v>
      </c>
      <c r="G25" s="143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68" t="n">
        <v>0</v>
      </c>
      <c r="M25" s="144" t="n">
        <v>222.93</v>
      </c>
      <c r="N25" s="68" t="n">
        <v>0</v>
      </c>
      <c r="O25" s="191" t="n">
        <v>0</v>
      </c>
      <c r="P25" s="191" t="n">
        <v>0</v>
      </c>
    </row>
    <row r="26" customFormat="false" ht="18.75" hidden="false" customHeight="true" outlineLevel="0" collapsed="false">
      <c r="A26" s="141" t="s">
        <v>110</v>
      </c>
      <c r="B26" s="141"/>
      <c r="C26" s="141"/>
      <c r="D26" s="169" t="s">
        <v>111</v>
      </c>
      <c r="E26" s="144" t="n">
        <v>222.93</v>
      </c>
      <c r="F26" s="68" t="n">
        <v>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68" t="n">
        <v>0</v>
      </c>
      <c r="M26" s="144" t="n">
        <v>222.93</v>
      </c>
      <c r="N26" s="68" t="n">
        <v>0</v>
      </c>
      <c r="O26" s="191" t="n">
        <v>0</v>
      </c>
      <c r="P26" s="191" t="n">
        <v>0</v>
      </c>
    </row>
    <row r="27" customFormat="false" ht="18.75" hidden="false" customHeight="true" outlineLevel="0" collapsed="false">
      <c r="A27" s="141"/>
      <c r="B27" s="141" t="s">
        <v>112</v>
      </c>
      <c r="C27" s="141"/>
      <c r="D27" s="169" t="s">
        <v>113</v>
      </c>
      <c r="E27" s="144" t="n">
        <v>222.93</v>
      </c>
      <c r="F27" s="68" t="n">
        <v>0</v>
      </c>
      <c r="G27" s="143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68" t="n">
        <v>0</v>
      </c>
      <c r="M27" s="144" t="n">
        <v>222.93</v>
      </c>
      <c r="N27" s="68" t="n">
        <v>0</v>
      </c>
      <c r="O27" s="191" t="n">
        <v>0</v>
      </c>
      <c r="P27" s="191" t="n">
        <v>0</v>
      </c>
    </row>
    <row r="28" customFormat="false" ht="18.75" hidden="false" customHeight="true" outlineLevel="0" collapsed="false">
      <c r="A28" s="141" t="s">
        <v>114</v>
      </c>
      <c r="B28" s="141" t="s">
        <v>115</v>
      </c>
      <c r="C28" s="141" t="s">
        <v>116</v>
      </c>
      <c r="D28" s="169" t="s">
        <v>117</v>
      </c>
      <c r="E28" s="144" t="n">
        <v>222.93</v>
      </c>
      <c r="F28" s="68" t="n">
        <v>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68" t="n">
        <v>0</v>
      </c>
      <c r="M28" s="144" t="n">
        <v>222.93</v>
      </c>
      <c r="N28" s="68" t="n">
        <v>0</v>
      </c>
      <c r="O28" s="191" t="n">
        <v>0</v>
      </c>
      <c r="P28" s="191" t="n">
        <v>0</v>
      </c>
    </row>
    <row r="29" customFormat="false" ht="18.75" hidden="false" customHeight="true" outlineLevel="0" collapsed="false">
      <c r="A29" s="141"/>
      <c r="B29" s="141"/>
      <c r="C29" s="141"/>
      <c r="D29" s="169" t="s">
        <v>98</v>
      </c>
      <c r="E29" s="144" t="n">
        <v>432.07</v>
      </c>
      <c r="F29" s="68" t="n">
        <v>0</v>
      </c>
      <c r="G29" s="143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68" t="n">
        <v>0</v>
      </c>
      <c r="M29" s="144" t="n">
        <v>432.07</v>
      </c>
      <c r="N29" s="68" t="n">
        <v>0</v>
      </c>
      <c r="O29" s="191" t="n">
        <v>0</v>
      </c>
      <c r="P29" s="191" t="n">
        <v>0</v>
      </c>
    </row>
    <row r="30" customFormat="false" ht="18.75" hidden="false" customHeight="true" outlineLevel="0" collapsed="false">
      <c r="A30" s="141" t="s">
        <v>110</v>
      </c>
      <c r="B30" s="141"/>
      <c r="C30" s="141"/>
      <c r="D30" s="169" t="s">
        <v>111</v>
      </c>
      <c r="E30" s="144" t="n">
        <v>432.07</v>
      </c>
      <c r="F30" s="68" t="n">
        <v>0</v>
      </c>
      <c r="G30" s="143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68" t="n">
        <v>0</v>
      </c>
      <c r="M30" s="144" t="n">
        <v>432.07</v>
      </c>
      <c r="N30" s="68" t="n">
        <v>0</v>
      </c>
      <c r="O30" s="191" t="n">
        <v>0</v>
      </c>
      <c r="P30" s="191" t="n">
        <v>0</v>
      </c>
    </row>
    <row r="31" customFormat="false" ht="18.75" hidden="false" customHeight="true" outlineLevel="0" collapsed="false">
      <c r="A31" s="141"/>
      <c r="B31" s="141" t="s">
        <v>112</v>
      </c>
      <c r="C31" s="141"/>
      <c r="D31" s="169" t="s">
        <v>113</v>
      </c>
      <c r="E31" s="144" t="n">
        <v>432.07</v>
      </c>
      <c r="F31" s="68" t="n">
        <v>0</v>
      </c>
      <c r="G31" s="143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68" t="n">
        <v>0</v>
      </c>
      <c r="M31" s="144" t="n">
        <v>432.07</v>
      </c>
      <c r="N31" s="68" t="n">
        <v>0</v>
      </c>
      <c r="O31" s="191" t="n">
        <v>0</v>
      </c>
      <c r="P31" s="191" t="n">
        <v>0</v>
      </c>
    </row>
    <row r="32" customFormat="false" ht="18.75" hidden="false" customHeight="true" outlineLevel="0" collapsed="false">
      <c r="A32" s="141" t="s">
        <v>114</v>
      </c>
      <c r="B32" s="141" t="s">
        <v>115</v>
      </c>
      <c r="C32" s="141" t="s">
        <v>131</v>
      </c>
      <c r="D32" s="169" t="s">
        <v>138</v>
      </c>
      <c r="E32" s="144" t="n">
        <v>432.07</v>
      </c>
      <c r="F32" s="68" t="n">
        <v>0</v>
      </c>
      <c r="G32" s="143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68" t="n">
        <v>0</v>
      </c>
      <c r="M32" s="144" t="n">
        <v>432.07</v>
      </c>
      <c r="N32" s="68" t="n">
        <v>0</v>
      </c>
      <c r="O32" s="191" t="n">
        <v>0</v>
      </c>
      <c r="P32" s="191" t="n">
        <v>0</v>
      </c>
    </row>
    <row r="33" customFormat="false" ht="18.75" hidden="false" customHeight="true" outlineLevel="0" collapsed="false">
      <c r="A33" s="141"/>
      <c r="B33" s="141"/>
      <c r="C33" s="141"/>
      <c r="D33" s="169" t="s">
        <v>100</v>
      </c>
      <c r="E33" s="144" t="n">
        <v>44.95</v>
      </c>
      <c r="F33" s="68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68" t="n">
        <v>0</v>
      </c>
      <c r="M33" s="144" t="n">
        <v>44.95</v>
      </c>
      <c r="N33" s="68" t="n">
        <v>0</v>
      </c>
      <c r="O33" s="191" t="n">
        <v>0</v>
      </c>
      <c r="P33" s="191" t="n">
        <v>0</v>
      </c>
    </row>
    <row r="34" customFormat="false" ht="18.75" hidden="false" customHeight="true" outlineLevel="0" collapsed="false">
      <c r="A34" s="141" t="s">
        <v>110</v>
      </c>
      <c r="B34" s="141"/>
      <c r="C34" s="141"/>
      <c r="D34" s="169" t="s">
        <v>111</v>
      </c>
      <c r="E34" s="144" t="n">
        <v>44.95</v>
      </c>
      <c r="F34" s="68" t="n">
        <v>0</v>
      </c>
      <c r="G34" s="143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68" t="n">
        <v>0</v>
      </c>
      <c r="M34" s="144" t="n">
        <v>44.95</v>
      </c>
      <c r="N34" s="68" t="n">
        <v>0</v>
      </c>
      <c r="O34" s="191" t="n">
        <v>0</v>
      </c>
      <c r="P34" s="191" t="n">
        <v>0</v>
      </c>
    </row>
    <row r="35" customFormat="false" ht="18.75" hidden="false" customHeight="true" outlineLevel="0" collapsed="false">
      <c r="A35" s="141"/>
      <c r="B35" s="141" t="s">
        <v>112</v>
      </c>
      <c r="C35" s="141"/>
      <c r="D35" s="169" t="s">
        <v>113</v>
      </c>
      <c r="E35" s="144" t="n">
        <v>44.95</v>
      </c>
      <c r="F35" s="68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68" t="n">
        <v>0</v>
      </c>
      <c r="M35" s="144" t="n">
        <v>44.95</v>
      </c>
      <c r="N35" s="68" t="n">
        <v>0</v>
      </c>
      <c r="O35" s="191" t="n">
        <v>0</v>
      </c>
      <c r="P35" s="191" t="n">
        <v>0</v>
      </c>
    </row>
    <row r="36" customFormat="false" ht="18.75" hidden="false" customHeight="true" outlineLevel="0" collapsed="false">
      <c r="A36" s="141" t="s">
        <v>114</v>
      </c>
      <c r="B36" s="141" t="s">
        <v>115</v>
      </c>
      <c r="C36" s="141" t="s">
        <v>121</v>
      </c>
      <c r="D36" s="169" t="s">
        <v>122</v>
      </c>
      <c r="E36" s="144" t="n">
        <v>44.95</v>
      </c>
      <c r="F36" s="68" t="n">
        <v>0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68" t="n">
        <v>0</v>
      </c>
      <c r="M36" s="144" t="n">
        <v>44.95</v>
      </c>
      <c r="N36" s="68" t="n">
        <v>0</v>
      </c>
      <c r="O36" s="191" t="n">
        <v>0</v>
      </c>
      <c r="P36" s="191" t="n">
        <v>0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2.15"/>
    <col collapsed="false" customWidth="true" hidden="false" outlineLevel="0" max="10" min="10" style="0" width="11.82"/>
    <col collapsed="false" customWidth="true" hidden="false" outlineLevel="0" max="11" min="11" style="0" width="12.49"/>
    <col collapsed="false" customWidth="true" hidden="false" outlineLevel="0" max="13" min="12" style="0" width="11.49"/>
    <col collapsed="false" customWidth="true" hidden="false" outlineLevel="0" max="15" min="14" style="0" width="10.83"/>
    <col collapsed="false" customWidth="true" hidden="false" outlineLevel="0" max="16" min="16" style="0" width="12.82"/>
  </cols>
  <sheetData>
    <row r="1" customFormat="false" ht="12" hidden="false" customHeight="true" outlineLevel="0" collapsed="false">
      <c r="A1" s="193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208</v>
      </c>
    </row>
    <row r="2" customFormat="false" ht="20.25" hidden="false" customHeight="true" outlineLevel="0" collapsed="false">
      <c r="A2" s="106" t="s">
        <v>20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customFormat="false" ht="25.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211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customFormat="false" ht="12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customFormat="false" ht="12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customFormat="fals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f aca="false">G7+1</f>
        <v>2</v>
      </c>
      <c r="I7" s="118" t="n">
        <f aca="false">H7+1</f>
        <v>3</v>
      </c>
      <c r="J7" s="118" t="n">
        <f aca="false">I7+1</f>
        <v>4</v>
      </c>
      <c r="K7" s="118" t="n">
        <f aca="false">J7+1</f>
        <v>5</v>
      </c>
      <c r="L7" s="118" t="n">
        <f aca="false">K7+1</f>
        <v>6</v>
      </c>
      <c r="M7" s="118" t="n">
        <f aca="false">L7+1</f>
        <v>7</v>
      </c>
      <c r="N7" s="118" t="n">
        <f aca="false">M7+1</f>
        <v>8</v>
      </c>
      <c r="O7" s="118" t="n">
        <f aca="false">N7+1</f>
        <v>9</v>
      </c>
      <c r="P7" s="118" t="n">
        <f aca="false">O7+1</f>
        <v>10</v>
      </c>
    </row>
    <row r="8" s="32" customFormat="true" ht="18.75" hidden="false" customHeight="true" outlineLevel="0" collapsed="false">
      <c r="A8" s="147"/>
      <c r="B8" s="141"/>
      <c r="C8" s="141"/>
      <c r="D8" s="142" t="s">
        <v>88</v>
      </c>
      <c r="E8" s="169"/>
      <c r="F8" s="141"/>
      <c r="G8" s="68" t="n">
        <v>23133.89</v>
      </c>
      <c r="H8" s="145" t="n">
        <v>2290</v>
      </c>
      <c r="I8" s="145" t="n">
        <v>13169.57</v>
      </c>
      <c r="J8" s="145" t="n">
        <v>1514.32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6160</v>
      </c>
      <c r="P8" s="195" t="n">
        <v>0</v>
      </c>
    </row>
    <row r="9" customFormat="false" ht="18.75" hidden="false" customHeight="true" outlineLevel="0" collapsed="false">
      <c r="A9" s="147"/>
      <c r="B9" s="141"/>
      <c r="C9" s="141"/>
      <c r="D9" s="142" t="s">
        <v>89</v>
      </c>
      <c r="E9" s="169"/>
      <c r="F9" s="141"/>
      <c r="G9" s="68" t="n">
        <v>23133.89</v>
      </c>
      <c r="H9" s="145" t="n">
        <v>2290</v>
      </c>
      <c r="I9" s="145" t="n">
        <v>13169.57</v>
      </c>
      <c r="J9" s="145" t="n">
        <v>1514.32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6160</v>
      </c>
      <c r="P9" s="195" t="n">
        <v>0</v>
      </c>
    </row>
    <row r="10" customFormat="false" ht="18.75" hidden="false" customHeight="true" outlineLevel="0" collapsed="false">
      <c r="A10" s="147"/>
      <c r="B10" s="141"/>
      <c r="C10" s="141"/>
      <c r="D10" s="142" t="s">
        <v>90</v>
      </c>
      <c r="E10" s="169"/>
      <c r="F10" s="141"/>
      <c r="G10" s="68" t="n">
        <v>14185.14</v>
      </c>
      <c r="H10" s="145" t="n">
        <v>1040</v>
      </c>
      <c r="I10" s="145" t="n">
        <v>11771.32</v>
      </c>
      <c r="J10" s="145" t="n">
        <v>903.82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470</v>
      </c>
      <c r="P10" s="195" t="n">
        <v>0</v>
      </c>
    </row>
    <row r="11" customFormat="false" ht="18.75" hidden="false" customHeight="true" outlineLevel="0" collapsed="false">
      <c r="A11" s="147"/>
      <c r="B11" s="141"/>
      <c r="C11" s="141"/>
      <c r="D11" s="142" t="s">
        <v>214</v>
      </c>
      <c r="E11" s="169"/>
      <c r="F11" s="141"/>
      <c r="G11" s="68" t="n">
        <v>1030</v>
      </c>
      <c r="H11" s="145" t="n">
        <v>0</v>
      </c>
      <c r="I11" s="145" t="n">
        <v>98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50</v>
      </c>
      <c r="P11" s="195" t="n">
        <v>0</v>
      </c>
    </row>
    <row r="12" customFormat="false" ht="18.75" hidden="false" customHeight="true" outlineLevel="0" collapsed="false">
      <c r="A12" s="147" t="s">
        <v>110</v>
      </c>
      <c r="B12" s="141"/>
      <c r="C12" s="141"/>
      <c r="D12" s="142" t="s">
        <v>215</v>
      </c>
      <c r="E12" s="169"/>
      <c r="F12" s="141"/>
      <c r="G12" s="68" t="n">
        <v>1030</v>
      </c>
      <c r="H12" s="145" t="n">
        <v>0</v>
      </c>
      <c r="I12" s="145" t="n">
        <v>98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50</v>
      </c>
      <c r="P12" s="195" t="n">
        <v>0</v>
      </c>
    </row>
    <row r="13" customFormat="false" ht="18.75" hidden="false" customHeight="true" outlineLevel="0" collapsed="false">
      <c r="A13" s="147"/>
      <c r="B13" s="141" t="s">
        <v>112</v>
      </c>
      <c r="C13" s="141"/>
      <c r="D13" s="142" t="s">
        <v>216</v>
      </c>
      <c r="E13" s="169"/>
      <c r="F13" s="141"/>
      <c r="G13" s="68" t="n">
        <v>1030</v>
      </c>
      <c r="H13" s="145" t="n">
        <v>0</v>
      </c>
      <c r="I13" s="145" t="n">
        <v>98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50</v>
      </c>
      <c r="P13" s="195" t="n">
        <v>0</v>
      </c>
    </row>
    <row r="14" customFormat="false" ht="18.75" hidden="false" customHeight="true" outlineLevel="0" collapsed="false">
      <c r="A14" s="147" t="s">
        <v>114</v>
      </c>
      <c r="B14" s="141" t="s">
        <v>115</v>
      </c>
      <c r="C14" s="141" t="s">
        <v>112</v>
      </c>
      <c r="D14" s="142" t="s">
        <v>217</v>
      </c>
      <c r="E14" s="169" t="s">
        <v>218</v>
      </c>
      <c r="F14" s="196" t="s">
        <v>219</v>
      </c>
      <c r="G14" s="68" t="n">
        <v>1030</v>
      </c>
      <c r="H14" s="145" t="n">
        <v>0</v>
      </c>
      <c r="I14" s="145" t="n">
        <v>98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50</v>
      </c>
      <c r="P14" s="195" t="n">
        <v>0</v>
      </c>
    </row>
    <row r="15" customFormat="false" ht="18.75" hidden="false" customHeight="true" outlineLevel="0" collapsed="false">
      <c r="A15" s="147"/>
      <c r="B15" s="141"/>
      <c r="C15" s="141"/>
      <c r="D15" s="142" t="s">
        <v>220</v>
      </c>
      <c r="E15" s="169"/>
      <c r="F15" s="141"/>
      <c r="G15" s="68" t="n">
        <v>160</v>
      </c>
      <c r="H15" s="145" t="n">
        <v>0</v>
      </c>
      <c r="I15" s="145" t="n">
        <v>16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95" t="n">
        <v>0</v>
      </c>
    </row>
    <row r="16" customFormat="false" ht="18.75" hidden="false" customHeight="true" outlineLevel="0" collapsed="false">
      <c r="A16" s="147" t="s">
        <v>110</v>
      </c>
      <c r="B16" s="141"/>
      <c r="C16" s="141"/>
      <c r="D16" s="142" t="s">
        <v>215</v>
      </c>
      <c r="E16" s="169"/>
      <c r="F16" s="141"/>
      <c r="G16" s="68" t="n">
        <v>160</v>
      </c>
      <c r="H16" s="145" t="n">
        <v>0</v>
      </c>
      <c r="I16" s="145" t="n">
        <v>16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95" t="n">
        <v>0</v>
      </c>
    </row>
    <row r="17" customFormat="false" ht="18.75" hidden="false" customHeight="true" outlineLevel="0" collapsed="false">
      <c r="A17" s="147"/>
      <c r="B17" s="141" t="s">
        <v>112</v>
      </c>
      <c r="C17" s="141"/>
      <c r="D17" s="142" t="s">
        <v>216</v>
      </c>
      <c r="E17" s="169"/>
      <c r="F17" s="141"/>
      <c r="G17" s="68" t="n">
        <v>160</v>
      </c>
      <c r="H17" s="145" t="n">
        <v>0</v>
      </c>
      <c r="I17" s="145" t="n">
        <v>16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95" t="n">
        <v>0</v>
      </c>
    </row>
    <row r="18" customFormat="false" ht="18.75" hidden="false" customHeight="true" outlineLevel="0" collapsed="false">
      <c r="A18" s="147" t="s">
        <v>114</v>
      </c>
      <c r="B18" s="141" t="s">
        <v>115</v>
      </c>
      <c r="C18" s="141" t="s">
        <v>119</v>
      </c>
      <c r="D18" s="142" t="s">
        <v>221</v>
      </c>
      <c r="E18" s="169" t="s">
        <v>222</v>
      </c>
      <c r="F18" s="196" t="s">
        <v>223</v>
      </c>
      <c r="G18" s="68" t="n">
        <v>160</v>
      </c>
      <c r="H18" s="145" t="n">
        <v>0</v>
      </c>
      <c r="I18" s="145" t="n">
        <v>16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95" t="n">
        <v>0</v>
      </c>
    </row>
    <row r="19" customFormat="false" ht="18.75" hidden="false" customHeight="true" outlineLevel="0" collapsed="false">
      <c r="A19" s="147"/>
      <c r="B19" s="141"/>
      <c r="C19" s="141"/>
      <c r="D19" s="142" t="s">
        <v>224</v>
      </c>
      <c r="E19" s="169"/>
      <c r="F19" s="141"/>
      <c r="G19" s="68" t="n">
        <v>2093.82</v>
      </c>
      <c r="H19" s="145" t="n">
        <v>1040</v>
      </c>
      <c r="I19" s="145" t="n">
        <v>150</v>
      </c>
      <c r="J19" s="145" t="n">
        <v>903.82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95" t="n">
        <v>0</v>
      </c>
    </row>
    <row r="20" customFormat="false" ht="18.75" hidden="false" customHeight="true" outlineLevel="0" collapsed="false">
      <c r="A20" s="147" t="s">
        <v>110</v>
      </c>
      <c r="B20" s="141"/>
      <c r="C20" s="141"/>
      <c r="D20" s="142" t="s">
        <v>215</v>
      </c>
      <c r="E20" s="169"/>
      <c r="F20" s="141"/>
      <c r="G20" s="68" t="n">
        <v>2093.82</v>
      </c>
      <c r="H20" s="145" t="n">
        <v>1040</v>
      </c>
      <c r="I20" s="145" t="n">
        <v>150</v>
      </c>
      <c r="J20" s="145" t="n">
        <v>903.82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95" t="n">
        <v>0</v>
      </c>
    </row>
    <row r="21" customFormat="false" ht="18.75" hidden="false" customHeight="true" outlineLevel="0" collapsed="false">
      <c r="A21" s="147"/>
      <c r="B21" s="141" t="s">
        <v>112</v>
      </c>
      <c r="C21" s="141"/>
      <c r="D21" s="142" t="s">
        <v>216</v>
      </c>
      <c r="E21" s="169"/>
      <c r="F21" s="141"/>
      <c r="G21" s="68" t="n">
        <v>2093.82</v>
      </c>
      <c r="H21" s="145" t="n">
        <v>1040</v>
      </c>
      <c r="I21" s="145" t="n">
        <v>150</v>
      </c>
      <c r="J21" s="145" t="n">
        <v>903.82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95" t="n">
        <v>0</v>
      </c>
    </row>
    <row r="22" customFormat="false" ht="18.75" hidden="false" customHeight="true" outlineLevel="0" collapsed="false">
      <c r="A22" s="147" t="s">
        <v>114</v>
      </c>
      <c r="B22" s="141" t="s">
        <v>115</v>
      </c>
      <c r="C22" s="141" t="s">
        <v>123</v>
      </c>
      <c r="D22" s="142" t="s">
        <v>225</v>
      </c>
      <c r="E22" s="169" t="s">
        <v>226</v>
      </c>
      <c r="F22" s="196" t="s">
        <v>223</v>
      </c>
      <c r="G22" s="68" t="n">
        <v>2093.82</v>
      </c>
      <c r="H22" s="145" t="n">
        <v>1040</v>
      </c>
      <c r="I22" s="145" t="n">
        <v>150</v>
      </c>
      <c r="J22" s="145" t="n">
        <v>903.82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95" t="n">
        <v>0</v>
      </c>
    </row>
    <row r="23" customFormat="false" ht="18.75" hidden="false" customHeight="true" outlineLevel="0" collapsed="false">
      <c r="A23" s="147"/>
      <c r="B23" s="141"/>
      <c r="C23" s="141"/>
      <c r="D23" s="142" t="s">
        <v>227</v>
      </c>
      <c r="E23" s="169"/>
      <c r="F23" s="141"/>
      <c r="G23" s="68" t="n">
        <v>2984.77</v>
      </c>
      <c r="H23" s="145" t="n">
        <v>0</v>
      </c>
      <c r="I23" s="145" t="n">
        <v>2984.77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95" t="n">
        <v>0</v>
      </c>
    </row>
    <row r="24" customFormat="false" ht="18.75" hidden="false" customHeight="true" outlineLevel="0" collapsed="false">
      <c r="A24" s="147" t="s">
        <v>110</v>
      </c>
      <c r="B24" s="141"/>
      <c r="C24" s="141"/>
      <c r="D24" s="142" t="s">
        <v>215</v>
      </c>
      <c r="E24" s="169"/>
      <c r="F24" s="141"/>
      <c r="G24" s="68" t="n">
        <v>2984.77</v>
      </c>
      <c r="H24" s="145" t="n">
        <v>0</v>
      </c>
      <c r="I24" s="145" t="n">
        <v>2984.77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95" t="n">
        <v>0</v>
      </c>
    </row>
    <row r="25" customFormat="false" ht="18.75" hidden="false" customHeight="true" outlineLevel="0" collapsed="false">
      <c r="A25" s="147"/>
      <c r="B25" s="141" t="s">
        <v>112</v>
      </c>
      <c r="C25" s="141"/>
      <c r="D25" s="142" t="s">
        <v>216</v>
      </c>
      <c r="E25" s="169"/>
      <c r="F25" s="141"/>
      <c r="G25" s="68" t="n">
        <v>2984.77</v>
      </c>
      <c r="H25" s="145" t="n">
        <v>0</v>
      </c>
      <c r="I25" s="145" t="n">
        <v>2984.77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95" t="n">
        <v>0</v>
      </c>
    </row>
    <row r="26" customFormat="false" ht="18.75" hidden="false" customHeight="true" outlineLevel="0" collapsed="false">
      <c r="A26" s="147" t="s">
        <v>114</v>
      </c>
      <c r="B26" s="141" t="s">
        <v>115</v>
      </c>
      <c r="C26" s="141" t="s">
        <v>112</v>
      </c>
      <c r="D26" s="142" t="s">
        <v>217</v>
      </c>
      <c r="E26" s="169" t="s">
        <v>228</v>
      </c>
      <c r="F26" s="196" t="s">
        <v>223</v>
      </c>
      <c r="G26" s="68" t="n">
        <v>2984.77</v>
      </c>
      <c r="H26" s="145" t="n">
        <v>0</v>
      </c>
      <c r="I26" s="145" t="n">
        <v>2984.77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95" t="n">
        <v>0</v>
      </c>
    </row>
    <row r="27" customFormat="false" ht="18.75" hidden="false" customHeight="true" outlineLevel="0" collapsed="false">
      <c r="A27" s="147"/>
      <c r="B27" s="141"/>
      <c r="C27" s="141"/>
      <c r="D27" s="142" t="s">
        <v>229</v>
      </c>
      <c r="E27" s="169"/>
      <c r="F27" s="141"/>
      <c r="G27" s="68" t="n">
        <v>7916.55</v>
      </c>
      <c r="H27" s="145" t="n">
        <v>0</v>
      </c>
      <c r="I27" s="145" t="n">
        <v>7496.55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420</v>
      </c>
      <c r="P27" s="195" t="n">
        <v>0</v>
      </c>
    </row>
    <row r="28" customFormat="false" ht="18.75" hidden="false" customHeight="true" outlineLevel="0" collapsed="false">
      <c r="A28" s="147" t="s">
        <v>110</v>
      </c>
      <c r="B28" s="141"/>
      <c r="C28" s="141"/>
      <c r="D28" s="142" t="s">
        <v>215</v>
      </c>
      <c r="E28" s="169"/>
      <c r="F28" s="141"/>
      <c r="G28" s="68" t="n">
        <v>7916.55</v>
      </c>
      <c r="H28" s="145" t="n">
        <v>0</v>
      </c>
      <c r="I28" s="145" t="n">
        <v>7496.55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420</v>
      </c>
      <c r="P28" s="195" t="n">
        <v>0</v>
      </c>
    </row>
    <row r="29" customFormat="false" ht="18.75" hidden="false" customHeight="true" outlineLevel="0" collapsed="false">
      <c r="A29" s="147"/>
      <c r="B29" s="141" t="s">
        <v>112</v>
      </c>
      <c r="C29" s="141"/>
      <c r="D29" s="142" t="s">
        <v>216</v>
      </c>
      <c r="E29" s="169"/>
      <c r="F29" s="141"/>
      <c r="G29" s="68" t="n">
        <v>7916.55</v>
      </c>
      <c r="H29" s="145" t="n">
        <v>0</v>
      </c>
      <c r="I29" s="145" t="n">
        <v>7496.55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420</v>
      </c>
      <c r="P29" s="195" t="n">
        <v>0</v>
      </c>
    </row>
    <row r="30" customFormat="false" ht="18.75" hidden="false" customHeight="true" outlineLevel="0" collapsed="false">
      <c r="A30" s="147" t="s">
        <v>114</v>
      </c>
      <c r="B30" s="141" t="s">
        <v>115</v>
      </c>
      <c r="C30" s="141" t="s">
        <v>112</v>
      </c>
      <c r="D30" s="142" t="s">
        <v>217</v>
      </c>
      <c r="E30" s="169" t="s">
        <v>230</v>
      </c>
      <c r="F30" s="196" t="s">
        <v>219</v>
      </c>
      <c r="G30" s="68" t="n">
        <v>7916.55</v>
      </c>
      <c r="H30" s="145" t="n">
        <v>0</v>
      </c>
      <c r="I30" s="145" t="n">
        <v>7496.55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420</v>
      </c>
      <c r="P30" s="195" t="n">
        <v>0</v>
      </c>
    </row>
    <row r="31" customFormat="false" ht="18.75" hidden="false" customHeight="true" outlineLevel="0" collapsed="false">
      <c r="A31" s="147"/>
      <c r="B31" s="141"/>
      <c r="C31" s="141"/>
      <c r="D31" s="142" t="s">
        <v>94</v>
      </c>
      <c r="E31" s="169"/>
      <c r="F31" s="141"/>
      <c r="G31" s="68" t="n">
        <v>200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2000</v>
      </c>
      <c r="P31" s="195" t="n">
        <v>0</v>
      </c>
    </row>
    <row r="32" customFormat="false" ht="18.75" hidden="false" customHeight="true" outlineLevel="0" collapsed="false">
      <c r="A32" s="147"/>
      <c r="B32" s="141"/>
      <c r="C32" s="141"/>
      <c r="D32" s="142" t="s">
        <v>231</v>
      </c>
      <c r="E32" s="169"/>
      <c r="F32" s="141"/>
      <c r="G32" s="68" t="n">
        <v>200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2000</v>
      </c>
      <c r="P32" s="195" t="n">
        <v>0</v>
      </c>
    </row>
    <row r="33" customFormat="false" ht="18.75" hidden="false" customHeight="true" outlineLevel="0" collapsed="false">
      <c r="A33" s="147" t="s">
        <v>110</v>
      </c>
      <c r="B33" s="141"/>
      <c r="C33" s="141"/>
      <c r="D33" s="142" t="s">
        <v>215</v>
      </c>
      <c r="E33" s="169"/>
      <c r="F33" s="141"/>
      <c r="G33" s="68" t="n">
        <v>200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2000</v>
      </c>
      <c r="P33" s="195" t="n">
        <v>0</v>
      </c>
    </row>
    <row r="34" customFormat="false" ht="18.75" hidden="false" customHeight="true" outlineLevel="0" collapsed="false">
      <c r="A34" s="147"/>
      <c r="B34" s="141" t="s">
        <v>112</v>
      </c>
      <c r="C34" s="141"/>
      <c r="D34" s="142" t="s">
        <v>216</v>
      </c>
      <c r="E34" s="169"/>
      <c r="F34" s="141"/>
      <c r="G34" s="68" t="n">
        <v>200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2000</v>
      </c>
      <c r="P34" s="195" t="n">
        <v>0</v>
      </c>
    </row>
    <row r="35" customFormat="false" ht="18.75" hidden="false" customHeight="true" outlineLevel="0" collapsed="false">
      <c r="A35" s="147" t="s">
        <v>114</v>
      </c>
      <c r="B35" s="141" t="s">
        <v>115</v>
      </c>
      <c r="C35" s="141" t="s">
        <v>136</v>
      </c>
      <c r="D35" s="142" t="s">
        <v>232</v>
      </c>
      <c r="E35" s="169" t="s">
        <v>233</v>
      </c>
      <c r="F35" s="196" t="s">
        <v>223</v>
      </c>
      <c r="G35" s="68" t="n">
        <v>200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2000</v>
      </c>
      <c r="P35" s="195" t="n">
        <v>0</v>
      </c>
    </row>
    <row r="36" customFormat="false" ht="18.75" hidden="false" customHeight="true" outlineLevel="0" collapsed="false">
      <c r="A36" s="147"/>
      <c r="B36" s="141"/>
      <c r="C36" s="141"/>
      <c r="D36" s="142" t="s">
        <v>96</v>
      </c>
      <c r="E36" s="169"/>
      <c r="F36" s="141"/>
      <c r="G36" s="68" t="n">
        <v>4300.5</v>
      </c>
      <c r="H36" s="145" t="n">
        <v>0</v>
      </c>
      <c r="I36" s="145" t="n">
        <v>0</v>
      </c>
      <c r="J36" s="145" t="n">
        <v>610.5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3690</v>
      </c>
      <c r="P36" s="195" t="n">
        <v>0</v>
      </c>
    </row>
    <row r="37" customFormat="false" ht="18.75" hidden="false" customHeight="true" outlineLevel="0" collapsed="false">
      <c r="A37" s="147"/>
      <c r="B37" s="141"/>
      <c r="C37" s="141"/>
      <c r="D37" s="142" t="s">
        <v>234</v>
      </c>
      <c r="E37" s="169"/>
      <c r="F37" s="141"/>
      <c r="G37" s="68" t="n">
        <v>150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1500</v>
      </c>
      <c r="P37" s="195" t="n">
        <v>0</v>
      </c>
    </row>
    <row r="38" customFormat="false" ht="18.75" hidden="false" customHeight="true" outlineLevel="0" collapsed="false">
      <c r="A38" s="147" t="s">
        <v>110</v>
      </c>
      <c r="B38" s="141"/>
      <c r="C38" s="141"/>
      <c r="D38" s="142" t="s">
        <v>215</v>
      </c>
      <c r="E38" s="169"/>
      <c r="F38" s="141"/>
      <c r="G38" s="68" t="n">
        <v>150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1500</v>
      </c>
      <c r="P38" s="195" t="n">
        <v>0</v>
      </c>
    </row>
    <row r="39" customFormat="false" ht="18.75" hidden="false" customHeight="true" outlineLevel="0" collapsed="false">
      <c r="A39" s="147"/>
      <c r="B39" s="141" t="s">
        <v>112</v>
      </c>
      <c r="C39" s="141"/>
      <c r="D39" s="142" t="s">
        <v>216</v>
      </c>
      <c r="E39" s="169"/>
      <c r="F39" s="141"/>
      <c r="G39" s="68" t="n">
        <v>150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1500</v>
      </c>
      <c r="P39" s="195" t="n">
        <v>0</v>
      </c>
    </row>
    <row r="40" customFormat="false" ht="18.75" hidden="false" customHeight="true" outlineLevel="0" collapsed="false">
      <c r="A40" s="147" t="s">
        <v>114</v>
      </c>
      <c r="B40" s="141" t="s">
        <v>115</v>
      </c>
      <c r="C40" s="141" t="s">
        <v>136</v>
      </c>
      <c r="D40" s="142" t="s">
        <v>232</v>
      </c>
      <c r="E40" s="169" t="s">
        <v>235</v>
      </c>
      <c r="F40" s="196" t="s">
        <v>219</v>
      </c>
      <c r="G40" s="68" t="n">
        <v>150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1500</v>
      </c>
      <c r="P40" s="195" t="n">
        <v>0</v>
      </c>
    </row>
    <row r="41" customFormat="false" ht="18.75" hidden="false" customHeight="true" outlineLevel="0" collapsed="false">
      <c r="A41" s="147"/>
      <c r="B41" s="141"/>
      <c r="C41" s="141"/>
      <c r="D41" s="142" t="s">
        <v>236</v>
      </c>
      <c r="E41" s="169"/>
      <c r="F41" s="141"/>
      <c r="G41" s="68" t="n">
        <v>200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2000</v>
      </c>
      <c r="P41" s="195" t="n">
        <v>0</v>
      </c>
    </row>
    <row r="42" customFormat="false" ht="18.75" hidden="false" customHeight="true" outlineLevel="0" collapsed="false">
      <c r="A42" s="147" t="s">
        <v>110</v>
      </c>
      <c r="B42" s="141"/>
      <c r="C42" s="141"/>
      <c r="D42" s="142" t="s">
        <v>215</v>
      </c>
      <c r="E42" s="169"/>
      <c r="F42" s="141"/>
      <c r="G42" s="68" t="n">
        <v>200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2000</v>
      </c>
      <c r="P42" s="195" t="n">
        <v>0</v>
      </c>
    </row>
    <row r="43" customFormat="false" ht="18.75" hidden="false" customHeight="true" outlineLevel="0" collapsed="false">
      <c r="A43" s="147"/>
      <c r="B43" s="141" t="s">
        <v>112</v>
      </c>
      <c r="C43" s="141"/>
      <c r="D43" s="142" t="s">
        <v>216</v>
      </c>
      <c r="E43" s="169"/>
      <c r="F43" s="141"/>
      <c r="G43" s="68" t="n">
        <v>200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2000</v>
      </c>
      <c r="P43" s="195" t="n">
        <v>0</v>
      </c>
    </row>
    <row r="44" customFormat="false" ht="18.75" hidden="false" customHeight="true" outlineLevel="0" collapsed="false">
      <c r="A44" s="147" t="s">
        <v>114</v>
      </c>
      <c r="B44" s="141" t="s">
        <v>115</v>
      </c>
      <c r="C44" s="141" t="s">
        <v>136</v>
      </c>
      <c r="D44" s="142" t="s">
        <v>232</v>
      </c>
      <c r="E44" s="169" t="s">
        <v>237</v>
      </c>
      <c r="F44" s="196" t="s">
        <v>219</v>
      </c>
      <c r="G44" s="68" t="n">
        <v>200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2000</v>
      </c>
      <c r="P44" s="195" t="n">
        <v>0</v>
      </c>
    </row>
    <row r="45" customFormat="false" ht="18.75" hidden="false" customHeight="true" outlineLevel="0" collapsed="false">
      <c r="A45" s="147"/>
      <c r="B45" s="141"/>
      <c r="C45" s="141"/>
      <c r="D45" s="142" t="s">
        <v>238</v>
      </c>
      <c r="E45" s="169"/>
      <c r="F45" s="141"/>
      <c r="G45" s="68" t="n">
        <v>596</v>
      </c>
      <c r="H45" s="145" t="n">
        <v>0</v>
      </c>
      <c r="I45" s="145" t="n">
        <v>0</v>
      </c>
      <c r="J45" s="145" t="n">
        <v>596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95" t="n">
        <v>0</v>
      </c>
    </row>
    <row r="46" customFormat="false" ht="18.75" hidden="false" customHeight="true" outlineLevel="0" collapsed="false">
      <c r="A46" s="147" t="s">
        <v>110</v>
      </c>
      <c r="B46" s="141"/>
      <c r="C46" s="141"/>
      <c r="D46" s="142" t="s">
        <v>215</v>
      </c>
      <c r="E46" s="169"/>
      <c r="F46" s="141"/>
      <c r="G46" s="68" t="n">
        <v>596</v>
      </c>
      <c r="H46" s="145" t="n">
        <v>0</v>
      </c>
      <c r="I46" s="145" t="n">
        <v>0</v>
      </c>
      <c r="J46" s="145" t="n">
        <v>596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95" t="n">
        <v>0</v>
      </c>
    </row>
    <row r="47" customFormat="false" ht="18.75" hidden="false" customHeight="true" outlineLevel="0" collapsed="false">
      <c r="A47" s="147"/>
      <c r="B47" s="141" t="s">
        <v>112</v>
      </c>
      <c r="C47" s="141"/>
      <c r="D47" s="142" t="s">
        <v>216</v>
      </c>
      <c r="E47" s="169"/>
      <c r="F47" s="141"/>
      <c r="G47" s="68" t="n">
        <v>596</v>
      </c>
      <c r="H47" s="145" t="n">
        <v>0</v>
      </c>
      <c r="I47" s="145" t="n">
        <v>0</v>
      </c>
      <c r="J47" s="145" t="n">
        <v>596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95" t="n">
        <v>0</v>
      </c>
    </row>
    <row r="48" customFormat="false" ht="18.75" hidden="false" customHeight="true" outlineLevel="0" collapsed="false">
      <c r="A48" s="147" t="s">
        <v>114</v>
      </c>
      <c r="B48" s="141" t="s">
        <v>115</v>
      </c>
      <c r="C48" s="141" t="s">
        <v>136</v>
      </c>
      <c r="D48" s="142" t="s">
        <v>232</v>
      </c>
      <c r="E48" s="169" t="s">
        <v>239</v>
      </c>
      <c r="F48" s="196" t="s">
        <v>223</v>
      </c>
      <c r="G48" s="68" t="n">
        <v>596</v>
      </c>
      <c r="H48" s="145" t="n">
        <v>0</v>
      </c>
      <c r="I48" s="145" t="n">
        <v>0</v>
      </c>
      <c r="J48" s="145" t="n">
        <v>596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95" t="n">
        <v>0</v>
      </c>
    </row>
    <row r="49" customFormat="false" ht="18.75" hidden="false" customHeight="true" outlineLevel="0" collapsed="false">
      <c r="A49" s="147"/>
      <c r="B49" s="141"/>
      <c r="C49" s="141"/>
      <c r="D49" s="142" t="s">
        <v>240</v>
      </c>
      <c r="E49" s="169"/>
      <c r="F49" s="141"/>
      <c r="G49" s="68" t="n">
        <v>19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190</v>
      </c>
      <c r="P49" s="195" t="n">
        <v>0</v>
      </c>
    </row>
    <row r="50" customFormat="false" ht="18.75" hidden="false" customHeight="true" outlineLevel="0" collapsed="false">
      <c r="A50" s="147" t="s">
        <v>110</v>
      </c>
      <c r="B50" s="141"/>
      <c r="C50" s="141"/>
      <c r="D50" s="142" t="s">
        <v>215</v>
      </c>
      <c r="E50" s="169"/>
      <c r="F50" s="141"/>
      <c r="G50" s="68" t="n">
        <v>19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190</v>
      </c>
      <c r="P50" s="195" t="n">
        <v>0</v>
      </c>
    </row>
    <row r="51" customFormat="false" ht="18.75" hidden="false" customHeight="true" outlineLevel="0" collapsed="false">
      <c r="A51" s="147"/>
      <c r="B51" s="141" t="s">
        <v>112</v>
      </c>
      <c r="C51" s="141"/>
      <c r="D51" s="142" t="s">
        <v>216</v>
      </c>
      <c r="E51" s="169"/>
      <c r="F51" s="141"/>
      <c r="G51" s="68" t="n">
        <v>19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190</v>
      </c>
      <c r="P51" s="195" t="n">
        <v>0</v>
      </c>
    </row>
    <row r="52" customFormat="false" ht="18.75" hidden="false" customHeight="true" outlineLevel="0" collapsed="false">
      <c r="A52" s="147" t="s">
        <v>114</v>
      </c>
      <c r="B52" s="141" t="s">
        <v>115</v>
      </c>
      <c r="C52" s="141" t="s">
        <v>136</v>
      </c>
      <c r="D52" s="142" t="s">
        <v>232</v>
      </c>
      <c r="E52" s="169" t="s">
        <v>241</v>
      </c>
      <c r="F52" s="196" t="s">
        <v>219</v>
      </c>
      <c r="G52" s="68" t="n">
        <v>19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190</v>
      </c>
      <c r="P52" s="195" t="n">
        <v>0</v>
      </c>
    </row>
    <row r="53" customFormat="false" ht="18.75" hidden="false" customHeight="true" outlineLevel="0" collapsed="false">
      <c r="A53" s="147"/>
      <c r="B53" s="141"/>
      <c r="C53" s="141"/>
      <c r="D53" s="142" t="s">
        <v>242</v>
      </c>
      <c r="E53" s="169"/>
      <c r="F53" s="141"/>
      <c r="G53" s="68" t="n">
        <v>14.5</v>
      </c>
      <c r="H53" s="145" t="n">
        <v>0</v>
      </c>
      <c r="I53" s="145" t="n">
        <v>0</v>
      </c>
      <c r="J53" s="145" t="n">
        <v>14.5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95" t="n">
        <v>0</v>
      </c>
    </row>
    <row r="54" customFormat="false" ht="18.75" hidden="false" customHeight="true" outlineLevel="0" collapsed="false">
      <c r="A54" s="147" t="s">
        <v>110</v>
      </c>
      <c r="B54" s="141"/>
      <c r="C54" s="141"/>
      <c r="D54" s="142" t="s">
        <v>215</v>
      </c>
      <c r="E54" s="169"/>
      <c r="F54" s="141"/>
      <c r="G54" s="68" t="n">
        <v>14.5</v>
      </c>
      <c r="H54" s="145" t="n">
        <v>0</v>
      </c>
      <c r="I54" s="145" t="n">
        <v>0</v>
      </c>
      <c r="J54" s="145" t="n">
        <v>14.5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95" t="n">
        <v>0</v>
      </c>
    </row>
    <row r="55" customFormat="false" ht="18.75" hidden="false" customHeight="true" outlineLevel="0" collapsed="false">
      <c r="A55" s="147"/>
      <c r="B55" s="141" t="s">
        <v>112</v>
      </c>
      <c r="C55" s="141"/>
      <c r="D55" s="142" t="s">
        <v>216</v>
      </c>
      <c r="E55" s="169"/>
      <c r="F55" s="141"/>
      <c r="G55" s="68" t="n">
        <v>14.5</v>
      </c>
      <c r="H55" s="145" t="n">
        <v>0</v>
      </c>
      <c r="I55" s="145" t="n">
        <v>0</v>
      </c>
      <c r="J55" s="145" t="n">
        <v>14.5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95" t="n">
        <v>0</v>
      </c>
    </row>
    <row r="56" customFormat="false" ht="18.75" hidden="false" customHeight="true" outlineLevel="0" collapsed="false">
      <c r="A56" s="147" t="s">
        <v>114</v>
      </c>
      <c r="B56" s="141" t="s">
        <v>115</v>
      </c>
      <c r="C56" s="141" t="s">
        <v>136</v>
      </c>
      <c r="D56" s="142" t="s">
        <v>232</v>
      </c>
      <c r="E56" s="169" t="s">
        <v>243</v>
      </c>
      <c r="F56" s="196" t="s">
        <v>223</v>
      </c>
      <c r="G56" s="68" t="n">
        <v>14.5</v>
      </c>
      <c r="H56" s="145" t="n">
        <v>0</v>
      </c>
      <c r="I56" s="145" t="n">
        <v>0</v>
      </c>
      <c r="J56" s="145" t="n">
        <v>14.5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95" t="n">
        <v>0</v>
      </c>
    </row>
    <row r="57" customFormat="false" ht="18.75" hidden="false" customHeight="true" outlineLevel="0" collapsed="false">
      <c r="A57" s="147"/>
      <c r="B57" s="141"/>
      <c r="C57" s="141"/>
      <c r="D57" s="142" t="s">
        <v>98</v>
      </c>
      <c r="E57" s="169"/>
      <c r="F57" s="141"/>
      <c r="G57" s="68" t="n">
        <v>2648.25</v>
      </c>
      <c r="H57" s="145" t="n">
        <v>1250</v>
      </c>
      <c r="I57" s="145" t="n">
        <v>1398.25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95" t="n">
        <v>0</v>
      </c>
    </row>
    <row r="58" customFormat="false" ht="18.75" hidden="false" customHeight="true" outlineLevel="0" collapsed="false">
      <c r="A58" s="147"/>
      <c r="B58" s="141"/>
      <c r="C58" s="141"/>
      <c r="D58" s="142" t="s">
        <v>244</v>
      </c>
      <c r="E58" s="169"/>
      <c r="F58" s="141"/>
      <c r="G58" s="68" t="n">
        <v>1248.25</v>
      </c>
      <c r="H58" s="145" t="n">
        <v>0</v>
      </c>
      <c r="I58" s="145" t="n">
        <v>1248.25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95" t="n">
        <v>0</v>
      </c>
    </row>
    <row r="59" customFormat="false" ht="18.75" hidden="false" customHeight="true" outlineLevel="0" collapsed="false">
      <c r="A59" s="147" t="s">
        <v>110</v>
      </c>
      <c r="B59" s="141"/>
      <c r="C59" s="141"/>
      <c r="D59" s="142" t="s">
        <v>215</v>
      </c>
      <c r="E59" s="169"/>
      <c r="F59" s="141"/>
      <c r="G59" s="68" t="n">
        <v>1248.25</v>
      </c>
      <c r="H59" s="145" t="n">
        <v>0</v>
      </c>
      <c r="I59" s="145" t="n">
        <v>1248.25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95" t="n">
        <v>0</v>
      </c>
    </row>
    <row r="60" customFormat="false" ht="18.75" hidden="false" customHeight="true" outlineLevel="0" collapsed="false">
      <c r="A60" s="147"/>
      <c r="B60" s="141" t="s">
        <v>112</v>
      </c>
      <c r="C60" s="141"/>
      <c r="D60" s="142" t="s">
        <v>216</v>
      </c>
      <c r="E60" s="169"/>
      <c r="F60" s="141"/>
      <c r="G60" s="68" t="n">
        <v>1248.25</v>
      </c>
      <c r="H60" s="145" t="n">
        <v>0</v>
      </c>
      <c r="I60" s="145" t="n">
        <v>1248.25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95" t="n">
        <v>0</v>
      </c>
    </row>
    <row r="61" customFormat="false" ht="18.75" hidden="false" customHeight="true" outlineLevel="0" collapsed="false">
      <c r="A61" s="147" t="s">
        <v>114</v>
      </c>
      <c r="B61" s="141" t="s">
        <v>115</v>
      </c>
      <c r="C61" s="141" t="s">
        <v>131</v>
      </c>
      <c r="D61" s="142" t="s">
        <v>245</v>
      </c>
      <c r="E61" s="169" t="s">
        <v>246</v>
      </c>
      <c r="F61" s="196" t="s">
        <v>219</v>
      </c>
      <c r="G61" s="68" t="n">
        <v>1248.25</v>
      </c>
      <c r="H61" s="145" t="n">
        <v>0</v>
      </c>
      <c r="I61" s="145" t="n">
        <v>1248.25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95" t="n">
        <v>0</v>
      </c>
    </row>
    <row r="62" customFormat="false" ht="18.75" hidden="false" customHeight="true" outlineLevel="0" collapsed="false">
      <c r="A62" s="147"/>
      <c r="B62" s="141"/>
      <c r="C62" s="141"/>
      <c r="D62" s="142" t="s">
        <v>247</v>
      </c>
      <c r="E62" s="169"/>
      <c r="F62" s="141"/>
      <c r="G62" s="68" t="n">
        <v>1250</v>
      </c>
      <c r="H62" s="145" t="n">
        <v>125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95" t="n">
        <v>0</v>
      </c>
    </row>
    <row r="63" customFormat="false" ht="18.75" hidden="false" customHeight="true" outlineLevel="0" collapsed="false">
      <c r="A63" s="147" t="s">
        <v>110</v>
      </c>
      <c r="B63" s="141"/>
      <c r="C63" s="141"/>
      <c r="D63" s="142" t="s">
        <v>215</v>
      </c>
      <c r="E63" s="169"/>
      <c r="F63" s="141"/>
      <c r="G63" s="68" t="n">
        <v>1250</v>
      </c>
      <c r="H63" s="145" t="n">
        <v>125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95" t="n">
        <v>0</v>
      </c>
    </row>
    <row r="64" customFormat="false" ht="18.75" hidden="false" customHeight="true" outlineLevel="0" collapsed="false">
      <c r="A64" s="147"/>
      <c r="B64" s="141" t="s">
        <v>112</v>
      </c>
      <c r="C64" s="141"/>
      <c r="D64" s="142" t="s">
        <v>216</v>
      </c>
      <c r="E64" s="169"/>
      <c r="F64" s="141"/>
      <c r="G64" s="68" t="n">
        <v>1250</v>
      </c>
      <c r="H64" s="145" t="n">
        <v>125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95" t="n">
        <v>0</v>
      </c>
    </row>
    <row r="65" customFormat="false" ht="18.75" hidden="false" customHeight="true" outlineLevel="0" collapsed="false">
      <c r="A65" s="147" t="s">
        <v>114</v>
      </c>
      <c r="B65" s="141" t="s">
        <v>115</v>
      </c>
      <c r="C65" s="141" t="s">
        <v>131</v>
      </c>
      <c r="D65" s="142" t="s">
        <v>245</v>
      </c>
      <c r="E65" s="169" t="s">
        <v>248</v>
      </c>
      <c r="F65" s="196" t="s">
        <v>223</v>
      </c>
      <c r="G65" s="68" t="n">
        <v>1250</v>
      </c>
      <c r="H65" s="145" t="n">
        <v>125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95" t="n">
        <v>0</v>
      </c>
    </row>
    <row r="66" customFormat="false" ht="18.75" hidden="false" customHeight="true" outlineLevel="0" collapsed="false">
      <c r="A66" s="147"/>
      <c r="B66" s="141"/>
      <c r="C66" s="141"/>
      <c r="D66" s="142" t="s">
        <v>249</v>
      </c>
      <c r="E66" s="169"/>
      <c r="F66" s="141"/>
      <c r="G66" s="68" t="n">
        <v>150</v>
      </c>
      <c r="H66" s="145" t="n">
        <v>0</v>
      </c>
      <c r="I66" s="145" t="n">
        <v>15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95" t="n">
        <v>0</v>
      </c>
    </row>
    <row r="67" customFormat="false" ht="18.75" hidden="false" customHeight="true" outlineLevel="0" collapsed="false">
      <c r="A67" s="147" t="s">
        <v>110</v>
      </c>
      <c r="B67" s="141"/>
      <c r="C67" s="141"/>
      <c r="D67" s="142" t="s">
        <v>215</v>
      </c>
      <c r="E67" s="169"/>
      <c r="F67" s="141"/>
      <c r="G67" s="68" t="n">
        <v>150</v>
      </c>
      <c r="H67" s="145" t="n">
        <v>0</v>
      </c>
      <c r="I67" s="145" t="n">
        <v>15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95" t="n">
        <v>0</v>
      </c>
    </row>
    <row r="68" customFormat="false" ht="18.75" hidden="false" customHeight="true" outlineLevel="0" collapsed="false">
      <c r="A68" s="147"/>
      <c r="B68" s="141" t="s">
        <v>112</v>
      </c>
      <c r="C68" s="141"/>
      <c r="D68" s="142" t="s">
        <v>216</v>
      </c>
      <c r="E68" s="169"/>
      <c r="F68" s="141"/>
      <c r="G68" s="68" t="n">
        <v>150</v>
      </c>
      <c r="H68" s="145" t="n">
        <v>0</v>
      </c>
      <c r="I68" s="145" t="n">
        <v>15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95" t="n">
        <v>0</v>
      </c>
    </row>
    <row r="69" customFormat="false" ht="18.75" hidden="false" customHeight="true" outlineLevel="0" collapsed="false">
      <c r="A69" s="147" t="s">
        <v>114</v>
      </c>
      <c r="B69" s="141" t="s">
        <v>115</v>
      </c>
      <c r="C69" s="141" t="s">
        <v>131</v>
      </c>
      <c r="D69" s="142" t="s">
        <v>245</v>
      </c>
      <c r="E69" s="169" t="s">
        <v>193</v>
      </c>
      <c r="F69" s="196" t="s">
        <v>223</v>
      </c>
      <c r="G69" s="68" t="n">
        <v>150</v>
      </c>
      <c r="H69" s="145" t="n">
        <v>0</v>
      </c>
      <c r="I69" s="145" t="n">
        <v>15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95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4.65"/>
    <col collapsed="false" customWidth="true" hidden="false" outlineLevel="0" max="3" min="3" style="0" width="26.5"/>
    <col collapsed="false" customWidth="true" hidden="false" outlineLevel="0" max="4" min="4" style="0" width="18.65"/>
    <col collapsed="false" customWidth="true" hidden="false" outlineLevel="0" max="12" min="5" style="0" width="11.82"/>
    <col collapsed="false" customWidth="true" hidden="false" outlineLevel="0" max="15" min="13" style="0" width="11.16"/>
    <col collapsed="false" customWidth="true" hidden="false" outlineLevel="0" max="17" min="16" style="0" width="11.82"/>
    <col collapsed="false" customWidth="true" hidden="false" outlineLevel="0" max="22" min="21" style="0" width="11.82"/>
  </cols>
  <sheetData>
    <row r="1" customFormat="false" ht="12.75" hidden="false" customHeight="true" outlineLevel="0" collapsed="false">
      <c r="V1" s="197" t="s">
        <v>250</v>
      </c>
    </row>
    <row r="2" customFormat="false" ht="19.5" hidden="false" customHeight="true" outlineLevel="0" collapsed="false">
      <c r="A2" s="198" t="s">
        <v>25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customFormat="false" ht="12.75" hidden="false" customHeight="true" outlineLevel="0" collapsed="false">
      <c r="V3" s="197" t="s">
        <v>9</v>
      </c>
    </row>
    <row r="4" customFormat="false" ht="15.75" hidden="false" customHeight="true" outlineLevel="0" collapsed="false">
      <c r="A4" s="199" t="s">
        <v>2</v>
      </c>
      <c r="B4" s="199" t="s">
        <v>252</v>
      </c>
      <c r="C4" s="199"/>
      <c r="D4" s="199" t="s">
        <v>253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</row>
    <row r="5" customFormat="false" ht="18" hidden="false" customHeight="true" outlineLevel="0" collapsed="false">
      <c r="A5" s="199"/>
      <c r="B5" s="199"/>
      <c r="C5" s="199"/>
      <c r="D5" s="89" t="s">
        <v>1</v>
      </c>
      <c r="E5" s="200" t="s">
        <v>254</v>
      </c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199" t="s">
        <v>28</v>
      </c>
      <c r="U5" s="133" t="s">
        <v>31</v>
      </c>
      <c r="V5" s="89" t="s">
        <v>33</v>
      </c>
    </row>
    <row r="6" customFormat="false" ht="19.5" hidden="false" customHeight="true" outlineLevel="0" collapsed="false">
      <c r="A6" s="199"/>
      <c r="B6" s="199"/>
      <c r="C6" s="199"/>
      <c r="D6" s="89"/>
      <c r="E6" s="89" t="s">
        <v>255</v>
      </c>
      <c r="F6" s="201" t="s">
        <v>256</v>
      </c>
      <c r="G6" s="201"/>
      <c r="H6" s="201"/>
      <c r="I6" s="201"/>
      <c r="J6" s="201"/>
      <c r="K6" s="201"/>
      <c r="L6" s="201"/>
      <c r="M6" s="201"/>
      <c r="N6" s="201"/>
      <c r="O6" s="201"/>
      <c r="P6" s="199" t="s">
        <v>257</v>
      </c>
      <c r="Q6" s="199"/>
      <c r="R6" s="199"/>
      <c r="S6" s="199"/>
      <c r="T6" s="199"/>
      <c r="U6" s="133"/>
      <c r="V6" s="89"/>
    </row>
    <row r="7" customFormat="false" ht="18.75" hidden="false" customHeight="true" outlineLevel="0" collapsed="false">
      <c r="A7" s="199"/>
      <c r="B7" s="199"/>
      <c r="C7" s="199"/>
      <c r="D7" s="89"/>
      <c r="E7" s="89"/>
      <c r="F7" s="202" t="s">
        <v>258</v>
      </c>
      <c r="G7" s="203" t="s">
        <v>259</v>
      </c>
      <c r="H7" s="203"/>
      <c r="I7" s="203"/>
      <c r="J7" s="89" t="s">
        <v>260</v>
      </c>
      <c r="K7" s="132" t="s">
        <v>261</v>
      </c>
      <c r="L7" s="89" t="s">
        <v>262</v>
      </c>
      <c r="M7" s="89" t="s">
        <v>263</v>
      </c>
      <c r="N7" s="89" t="s">
        <v>264</v>
      </c>
      <c r="O7" s="89" t="s">
        <v>265</v>
      </c>
      <c r="P7" s="89" t="s">
        <v>266</v>
      </c>
      <c r="Q7" s="204" t="s">
        <v>267</v>
      </c>
      <c r="R7" s="204"/>
      <c r="S7" s="204"/>
      <c r="T7" s="199"/>
      <c r="U7" s="133"/>
      <c r="V7" s="89"/>
    </row>
    <row r="8" customFormat="false" ht="72" hidden="false" customHeight="true" outlineLevel="0" collapsed="false">
      <c r="A8" s="199"/>
      <c r="B8" s="205" t="s">
        <v>268</v>
      </c>
      <c r="C8" s="205" t="s">
        <v>210</v>
      </c>
      <c r="D8" s="89"/>
      <c r="E8" s="89"/>
      <c r="F8" s="202"/>
      <c r="G8" s="206" t="s">
        <v>269</v>
      </c>
      <c r="H8" s="206" t="s">
        <v>270</v>
      </c>
      <c r="I8" s="207" t="s">
        <v>271</v>
      </c>
      <c r="J8" s="89"/>
      <c r="K8" s="132"/>
      <c r="L8" s="89"/>
      <c r="M8" s="89"/>
      <c r="N8" s="89"/>
      <c r="O8" s="89"/>
      <c r="P8" s="89"/>
      <c r="Q8" s="206" t="s">
        <v>272</v>
      </c>
      <c r="R8" s="206" t="s">
        <v>273</v>
      </c>
      <c r="S8" s="206" t="s">
        <v>274</v>
      </c>
      <c r="T8" s="199"/>
      <c r="U8" s="133"/>
      <c r="V8" s="89"/>
    </row>
    <row r="9" customFormat="false" ht="18.75" hidden="false" customHeight="true" outlineLevel="0" collapsed="false">
      <c r="A9" s="208" t="s">
        <v>87</v>
      </c>
      <c r="B9" s="208" t="s">
        <v>87</v>
      </c>
      <c r="C9" s="208" t="s">
        <v>87</v>
      </c>
      <c r="D9" s="177" t="s">
        <v>275</v>
      </c>
      <c r="E9" s="177" t="n">
        <f aca="false">D9+1</f>
        <v>2</v>
      </c>
      <c r="F9" s="177" t="n">
        <f aca="false">E9+1</f>
        <v>3</v>
      </c>
      <c r="G9" s="177" t="n">
        <f aca="false">F9+1</f>
        <v>4</v>
      </c>
      <c r="H9" s="177" t="n">
        <f aca="false">G9+1</f>
        <v>5</v>
      </c>
      <c r="I9" s="177" t="n">
        <f aca="false">H9+1</f>
        <v>6</v>
      </c>
      <c r="J9" s="177" t="n">
        <f aca="false">I9+1</f>
        <v>7</v>
      </c>
      <c r="K9" s="177" t="n">
        <f aca="false">J9+1</f>
        <v>8</v>
      </c>
      <c r="L9" s="177" t="n">
        <f aca="false">K9+1</f>
        <v>9</v>
      </c>
      <c r="M9" s="177" t="n">
        <f aca="false">L9+1</f>
        <v>10</v>
      </c>
      <c r="N9" s="177" t="n">
        <f aca="false">M9+1</f>
        <v>11</v>
      </c>
      <c r="O9" s="177" t="n">
        <f aca="false">N9+1</f>
        <v>12</v>
      </c>
      <c r="P9" s="177" t="n">
        <f aca="false">O9+1</f>
        <v>13</v>
      </c>
      <c r="Q9" s="177" t="n">
        <f aca="false">P9+1</f>
        <v>14</v>
      </c>
      <c r="R9" s="177" t="n">
        <f aca="false">Q9+1</f>
        <v>15</v>
      </c>
      <c r="S9" s="177" t="n">
        <f aca="false">R9+1</f>
        <v>16</v>
      </c>
      <c r="T9" s="177" t="n">
        <f aca="false">S9+1</f>
        <v>17</v>
      </c>
      <c r="U9" s="177" t="n">
        <f aca="false">T9+1</f>
        <v>18</v>
      </c>
      <c r="V9" s="177" t="n">
        <f aca="false">U9+1</f>
        <v>19</v>
      </c>
    </row>
    <row r="10" s="146" customFormat="true" ht="20.25" hidden="false" customHeight="true" outlineLevel="0" collapsed="false">
      <c r="A10" s="209"/>
      <c r="B10" s="210"/>
      <c r="C10" s="211" t="s">
        <v>88</v>
      </c>
      <c r="D10" s="212" t="n">
        <v>128159.1</v>
      </c>
      <c r="E10" s="39" t="n">
        <v>128159.1</v>
      </c>
      <c r="F10" s="39" t="n">
        <v>128059.1</v>
      </c>
      <c r="G10" s="39" t="n">
        <v>0</v>
      </c>
      <c r="H10" s="39" t="n">
        <v>0</v>
      </c>
      <c r="I10" s="212" t="n">
        <v>0</v>
      </c>
      <c r="J10" s="39" t="n">
        <v>0</v>
      </c>
      <c r="K10" s="213" t="n">
        <v>88059.1</v>
      </c>
      <c r="L10" s="212" t="n">
        <v>37500</v>
      </c>
      <c r="M10" s="212" t="n">
        <v>2000</v>
      </c>
      <c r="N10" s="39" t="n">
        <v>500</v>
      </c>
      <c r="O10" s="39" t="n">
        <v>0</v>
      </c>
      <c r="P10" s="214" t="n">
        <v>100</v>
      </c>
      <c r="Q10" s="212" t="n">
        <v>100</v>
      </c>
      <c r="R10" s="212" t="n">
        <v>100</v>
      </c>
      <c r="S10" s="212" t="n">
        <v>0</v>
      </c>
      <c r="T10" s="213" t="n">
        <v>0</v>
      </c>
      <c r="U10" s="213" t="n">
        <v>0</v>
      </c>
      <c r="V10" s="39" t="n">
        <v>0</v>
      </c>
    </row>
    <row r="11" customFormat="false" ht="20.25" hidden="false" customHeight="true" outlineLevel="0" collapsed="false">
      <c r="A11" s="209"/>
      <c r="B11" s="210"/>
      <c r="C11" s="211" t="s">
        <v>89</v>
      </c>
      <c r="D11" s="212" t="n">
        <v>128159.1</v>
      </c>
      <c r="E11" s="39" t="n">
        <v>128159.1</v>
      </c>
      <c r="F11" s="39" t="n">
        <v>128059.1</v>
      </c>
      <c r="G11" s="39" t="n">
        <v>0</v>
      </c>
      <c r="H11" s="39" t="n">
        <v>0</v>
      </c>
      <c r="I11" s="212" t="n">
        <v>0</v>
      </c>
      <c r="J11" s="39" t="n">
        <v>0</v>
      </c>
      <c r="K11" s="213" t="n">
        <v>88059.1</v>
      </c>
      <c r="L11" s="212" t="n">
        <v>37500</v>
      </c>
      <c r="M11" s="212" t="n">
        <v>2000</v>
      </c>
      <c r="N11" s="39" t="n">
        <v>500</v>
      </c>
      <c r="O11" s="39" t="n">
        <v>0</v>
      </c>
      <c r="P11" s="214" t="n">
        <v>100</v>
      </c>
      <c r="Q11" s="212" t="n">
        <v>100</v>
      </c>
      <c r="R11" s="212" t="n">
        <v>100</v>
      </c>
      <c r="S11" s="212" t="n">
        <v>0</v>
      </c>
      <c r="T11" s="213" t="n">
        <v>0</v>
      </c>
      <c r="U11" s="213" t="n">
        <v>0</v>
      </c>
      <c r="V11" s="39" t="n">
        <v>0</v>
      </c>
    </row>
    <row r="12" customFormat="false" ht="20.25" hidden="false" customHeight="true" outlineLevel="0" collapsed="false">
      <c r="A12" s="209"/>
      <c r="B12" s="210"/>
      <c r="C12" s="211" t="s">
        <v>90</v>
      </c>
      <c r="D12" s="212" t="n">
        <v>19159.1</v>
      </c>
      <c r="E12" s="39" t="n">
        <v>19159.1</v>
      </c>
      <c r="F12" s="39" t="n">
        <v>19059.1</v>
      </c>
      <c r="G12" s="39" t="n">
        <v>0</v>
      </c>
      <c r="H12" s="39" t="n">
        <v>0</v>
      </c>
      <c r="I12" s="212" t="n">
        <v>0</v>
      </c>
      <c r="J12" s="39" t="n">
        <v>0</v>
      </c>
      <c r="K12" s="213" t="n">
        <v>19059.1</v>
      </c>
      <c r="L12" s="212" t="n">
        <v>0</v>
      </c>
      <c r="M12" s="212" t="n">
        <v>0</v>
      </c>
      <c r="N12" s="39" t="n">
        <v>0</v>
      </c>
      <c r="O12" s="39" t="n">
        <v>0</v>
      </c>
      <c r="P12" s="214" t="n">
        <v>100</v>
      </c>
      <c r="Q12" s="212" t="n">
        <v>100</v>
      </c>
      <c r="R12" s="212" t="n">
        <v>100</v>
      </c>
      <c r="S12" s="212" t="n">
        <v>0</v>
      </c>
      <c r="T12" s="213" t="n">
        <v>0</v>
      </c>
      <c r="U12" s="213" t="n">
        <v>0</v>
      </c>
      <c r="V12" s="39" t="n">
        <v>0</v>
      </c>
    </row>
    <row r="13" customFormat="false" ht="20.25" hidden="false" customHeight="true" outlineLevel="0" collapsed="false">
      <c r="A13" s="215" t="s">
        <v>276</v>
      </c>
      <c r="B13" s="210" t="s">
        <v>277</v>
      </c>
      <c r="C13" s="211" t="s">
        <v>278</v>
      </c>
      <c r="D13" s="212" t="n">
        <v>2920</v>
      </c>
      <c r="E13" s="39" t="n">
        <v>2920</v>
      </c>
      <c r="F13" s="39" t="n">
        <v>2920</v>
      </c>
      <c r="G13" s="39" t="n">
        <v>0</v>
      </c>
      <c r="H13" s="39" t="n">
        <v>0</v>
      </c>
      <c r="I13" s="212" t="n">
        <v>0</v>
      </c>
      <c r="J13" s="39" t="n">
        <v>0</v>
      </c>
      <c r="K13" s="213" t="n">
        <v>2920</v>
      </c>
      <c r="L13" s="212" t="n">
        <v>0</v>
      </c>
      <c r="M13" s="212" t="n">
        <v>0</v>
      </c>
      <c r="N13" s="39" t="n">
        <v>0</v>
      </c>
      <c r="O13" s="39" t="n">
        <v>0</v>
      </c>
      <c r="P13" s="214" t="n">
        <v>0</v>
      </c>
      <c r="Q13" s="212" t="n">
        <v>0</v>
      </c>
      <c r="R13" s="212" t="n">
        <v>0</v>
      </c>
      <c r="S13" s="212" t="n">
        <v>0</v>
      </c>
      <c r="T13" s="213" t="n">
        <v>0</v>
      </c>
      <c r="U13" s="213" t="n">
        <v>0</v>
      </c>
      <c r="V13" s="39" t="n">
        <v>0</v>
      </c>
    </row>
    <row r="14" customFormat="false" ht="20.25" hidden="false" customHeight="true" outlineLevel="0" collapsed="false">
      <c r="A14" s="215" t="s">
        <v>276</v>
      </c>
      <c r="B14" s="210" t="s">
        <v>279</v>
      </c>
      <c r="C14" s="211" t="s">
        <v>280</v>
      </c>
      <c r="D14" s="212" t="n">
        <v>2920</v>
      </c>
      <c r="E14" s="39" t="n">
        <v>2920</v>
      </c>
      <c r="F14" s="39" t="n">
        <v>2920</v>
      </c>
      <c r="G14" s="39" t="n">
        <v>0</v>
      </c>
      <c r="H14" s="39" t="n">
        <v>0</v>
      </c>
      <c r="I14" s="212" t="n">
        <v>0</v>
      </c>
      <c r="J14" s="39" t="n">
        <v>0</v>
      </c>
      <c r="K14" s="213" t="n">
        <v>2920</v>
      </c>
      <c r="L14" s="212" t="n">
        <v>0</v>
      </c>
      <c r="M14" s="212" t="n">
        <v>0</v>
      </c>
      <c r="N14" s="39" t="n">
        <v>0</v>
      </c>
      <c r="O14" s="39" t="n">
        <v>0</v>
      </c>
      <c r="P14" s="214" t="n">
        <v>0</v>
      </c>
      <c r="Q14" s="212" t="n">
        <v>0</v>
      </c>
      <c r="R14" s="212" t="n">
        <v>0</v>
      </c>
      <c r="S14" s="212" t="n">
        <v>0</v>
      </c>
      <c r="T14" s="213" t="n">
        <v>0</v>
      </c>
      <c r="U14" s="213" t="n">
        <v>0</v>
      </c>
      <c r="V14" s="39" t="n">
        <v>0</v>
      </c>
    </row>
    <row r="15" customFormat="false" ht="20.25" hidden="false" customHeight="true" outlineLevel="0" collapsed="false">
      <c r="A15" s="215" t="s">
        <v>276</v>
      </c>
      <c r="B15" s="210" t="s">
        <v>281</v>
      </c>
      <c r="C15" s="211" t="s">
        <v>282</v>
      </c>
      <c r="D15" s="212" t="n">
        <v>10000</v>
      </c>
      <c r="E15" s="39" t="n">
        <v>10000</v>
      </c>
      <c r="F15" s="39" t="n">
        <v>10000</v>
      </c>
      <c r="G15" s="39" t="n">
        <v>0</v>
      </c>
      <c r="H15" s="39" t="n">
        <v>0</v>
      </c>
      <c r="I15" s="212" t="n">
        <v>0</v>
      </c>
      <c r="J15" s="39" t="n">
        <v>0</v>
      </c>
      <c r="K15" s="213" t="n">
        <v>10000</v>
      </c>
      <c r="L15" s="212" t="n">
        <v>0</v>
      </c>
      <c r="M15" s="212" t="n">
        <v>0</v>
      </c>
      <c r="N15" s="39" t="n">
        <v>0</v>
      </c>
      <c r="O15" s="39" t="n">
        <v>0</v>
      </c>
      <c r="P15" s="214" t="n">
        <v>0</v>
      </c>
      <c r="Q15" s="212" t="n">
        <v>0</v>
      </c>
      <c r="R15" s="212" t="n">
        <v>0</v>
      </c>
      <c r="S15" s="212" t="n">
        <v>0</v>
      </c>
      <c r="T15" s="213" t="n">
        <v>0</v>
      </c>
      <c r="U15" s="213" t="n">
        <v>0</v>
      </c>
      <c r="V15" s="39" t="n">
        <v>0</v>
      </c>
    </row>
    <row r="16" customFormat="false" ht="20.25" hidden="false" customHeight="true" outlineLevel="0" collapsed="false">
      <c r="A16" s="215" t="s">
        <v>276</v>
      </c>
      <c r="B16" s="210" t="s">
        <v>283</v>
      </c>
      <c r="C16" s="211" t="s">
        <v>284</v>
      </c>
      <c r="D16" s="212" t="n">
        <v>3219.1</v>
      </c>
      <c r="E16" s="39" t="n">
        <v>3219.1</v>
      </c>
      <c r="F16" s="39" t="n">
        <v>3219.1</v>
      </c>
      <c r="G16" s="39" t="n">
        <v>0</v>
      </c>
      <c r="H16" s="39" t="n">
        <v>0</v>
      </c>
      <c r="I16" s="212" t="n">
        <v>0</v>
      </c>
      <c r="J16" s="39" t="n">
        <v>0</v>
      </c>
      <c r="K16" s="213" t="n">
        <v>3219.1</v>
      </c>
      <c r="L16" s="212" t="n">
        <v>0</v>
      </c>
      <c r="M16" s="212" t="n">
        <v>0</v>
      </c>
      <c r="N16" s="39" t="n">
        <v>0</v>
      </c>
      <c r="O16" s="39" t="n">
        <v>0</v>
      </c>
      <c r="P16" s="214" t="n">
        <v>0</v>
      </c>
      <c r="Q16" s="212" t="n">
        <v>0</v>
      </c>
      <c r="R16" s="212" t="n">
        <v>0</v>
      </c>
      <c r="S16" s="212" t="n">
        <v>0</v>
      </c>
      <c r="T16" s="213" t="n">
        <v>0</v>
      </c>
      <c r="U16" s="213" t="n">
        <v>0</v>
      </c>
      <c r="V16" s="39" t="n">
        <v>0</v>
      </c>
    </row>
    <row r="17" customFormat="false" ht="20.25" hidden="false" customHeight="true" outlineLevel="0" collapsed="false">
      <c r="A17" s="215" t="s">
        <v>276</v>
      </c>
      <c r="B17" s="210" t="s">
        <v>285</v>
      </c>
      <c r="C17" s="211" t="s">
        <v>286</v>
      </c>
      <c r="D17" s="212" t="n">
        <v>100</v>
      </c>
      <c r="E17" s="39" t="n">
        <v>100</v>
      </c>
      <c r="F17" s="39" t="n">
        <v>0</v>
      </c>
      <c r="G17" s="39" t="n">
        <v>0</v>
      </c>
      <c r="H17" s="39" t="n">
        <v>0</v>
      </c>
      <c r="I17" s="212" t="n">
        <v>0</v>
      </c>
      <c r="J17" s="39" t="n">
        <v>0</v>
      </c>
      <c r="K17" s="213" t="n">
        <v>0</v>
      </c>
      <c r="L17" s="212" t="n">
        <v>0</v>
      </c>
      <c r="M17" s="212" t="n">
        <v>0</v>
      </c>
      <c r="N17" s="39" t="n">
        <v>0</v>
      </c>
      <c r="O17" s="39" t="n">
        <v>0</v>
      </c>
      <c r="P17" s="214" t="n">
        <v>100</v>
      </c>
      <c r="Q17" s="212" t="n">
        <v>100</v>
      </c>
      <c r="R17" s="212" t="n">
        <v>100</v>
      </c>
      <c r="S17" s="212" t="n">
        <v>0</v>
      </c>
      <c r="T17" s="213" t="n">
        <v>0</v>
      </c>
      <c r="U17" s="213" t="n">
        <v>0</v>
      </c>
      <c r="V17" s="39" t="n">
        <v>0</v>
      </c>
    </row>
    <row r="18" customFormat="false" ht="20.25" hidden="false" customHeight="true" outlineLevel="0" collapsed="false">
      <c r="A18" s="209"/>
      <c r="B18" s="210"/>
      <c r="C18" s="211" t="s">
        <v>92</v>
      </c>
      <c r="D18" s="212" t="n">
        <v>2500</v>
      </c>
      <c r="E18" s="39" t="n">
        <v>2500</v>
      </c>
      <c r="F18" s="39" t="n">
        <v>2500</v>
      </c>
      <c r="G18" s="39" t="n">
        <v>0</v>
      </c>
      <c r="H18" s="39" t="n">
        <v>0</v>
      </c>
      <c r="I18" s="212" t="n">
        <v>0</v>
      </c>
      <c r="J18" s="39" t="n">
        <v>0</v>
      </c>
      <c r="K18" s="213" t="n">
        <v>0</v>
      </c>
      <c r="L18" s="212" t="n">
        <v>0</v>
      </c>
      <c r="M18" s="212" t="n">
        <v>2000</v>
      </c>
      <c r="N18" s="39" t="n">
        <v>500</v>
      </c>
      <c r="O18" s="39" t="n">
        <v>0</v>
      </c>
      <c r="P18" s="214" t="n">
        <v>0</v>
      </c>
      <c r="Q18" s="212" t="n">
        <v>0</v>
      </c>
      <c r="R18" s="212" t="n">
        <v>0</v>
      </c>
      <c r="S18" s="212" t="n">
        <v>0</v>
      </c>
      <c r="T18" s="213" t="n">
        <v>0</v>
      </c>
      <c r="U18" s="213" t="n">
        <v>0</v>
      </c>
      <c r="V18" s="39" t="n">
        <v>0</v>
      </c>
    </row>
    <row r="19" customFormat="false" ht="20.25" hidden="false" customHeight="true" outlineLevel="0" collapsed="false">
      <c r="A19" s="215" t="s">
        <v>287</v>
      </c>
      <c r="B19" s="210" t="s">
        <v>288</v>
      </c>
      <c r="C19" s="211" t="s">
        <v>289</v>
      </c>
      <c r="D19" s="212" t="n">
        <v>2000</v>
      </c>
      <c r="E19" s="39" t="n">
        <v>2000</v>
      </c>
      <c r="F19" s="39" t="n">
        <v>2000</v>
      </c>
      <c r="G19" s="39" t="n">
        <v>0</v>
      </c>
      <c r="H19" s="39" t="n">
        <v>0</v>
      </c>
      <c r="I19" s="212" t="n">
        <v>0</v>
      </c>
      <c r="J19" s="39" t="n">
        <v>0</v>
      </c>
      <c r="K19" s="213" t="n">
        <v>0</v>
      </c>
      <c r="L19" s="212" t="n">
        <v>0</v>
      </c>
      <c r="M19" s="212" t="n">
        <v>2000</v>
      </c>
      <c r="N19" s="39" t="n">
        <v>0</v>
      </c>
      <c r="O19" s="39" t="n">
        <v>0</v>
      </c>
      <c r="P19" s="214" t="n">
        <v>0</v>
      </c>
      <c r="Q19" s="212" t="n">
        <v>0</v>
      </c>
      <c r="R19" s="212" t="n">
        <v>0</v>
      </c>
      <c r="S19" s="212" t="n">
        <v>0</v>
      </c>
      <c r="T19" s="213" t="n">
        <v>0</v>
      </c>
      <c r="U19" s="213" t="n">
        <v>0</v>
      </c>
      <c r="V19" s="39" t="n">
        <v>0</v>
      </c>
    </row>
    <row r="20" customFormat="false" ht="20.25" hidden="false" customHeight="true" outlineLevel="0" collapsed="false">
      <c r="A20" s="215" t="s">
        <v>287</v>
      </c>
      <c r="B20" s="210" t="s">
        <v>290</v>
      </c>
      <c r="C20" s="211" t="s">
        <v>291</v>
      </c>
      <c r="D20" s="212" t="n">
        <v>500</v>
      </c>
      <c r="E20" s="39" t="n">
        <v>500</v>
      </c>
      <c r="F20" s="39" t="n">
        <v>500</v>
      </c>
      <c r="G20" s="39" t="n">
        <v>0</v>
      </c>
      <c r="H20" s="39" t="n">
        <v>0</v>
      </c>
      <c r="I20" s="212" t="n">
        <v>0</v>
      </c>
      <c r="J20" s="39" t="n">
        <v>0</v>
      </c>
      <c r="K20" s="213" t="n">
        <v>0</v>
      </c>
      <c r="L20" s="212" t="n">
        <v>0</v>
      </c>
      <c r="M20" s="212" t="n">
        <v>0</v>
      </c>
      <c r="N20" s="39" t="n">
        <v>500</v>
      </c>
      <c r="O20" s="39" t="n">
        <v>0</v>
      </c>
      <c r="P20" s="214" t="n">
        <v>0</v>
      </c>
      <c r="Q20" s="212" t="n">
        <v>0</v>
      </c>
      <c r="R20" s="212" t="n">
        <v>0</v>
      </c>
      <c r="S20" s="212" t="n">
        <v>0</v>
      </c>
      <c r="T20" s="213" t="n">
        <v>0</v>
      </c>
      <c r="U20" s="213" t="n">
        <v>0</v>
      </c>
      <c r="V20" s="39" t="n">
        <v>0</v>
      </c>
    </row>
    <row r="21" customFormat="false" ht="20.25" hidden="false" customHeight="true" outlineLevel="0" collapsed="false">
      <c r="A21" s="209"/>
      <c r="B21" s="210"/>
      <c r="C21" s="211" t="s">
        <v>94</v>
      </c>
      <c r="D21" s="212" t="n">
        <v>102000</v>
      </c>
      <c r="E21" s="39" t="n">
        <v>102000</v>
      </c>
      <c r="F21" s="39" t="n">
        <v>102000</v>
      </c>
      <c r="G21" s="39" t="n">
        <v>0</v>
      </c>
      <c r="H21" s="39" t="n">
        <v>0</v>
      </c>
      <c r="I21" s="212" t="n">
        <v>0</v>
      </c>
      <c r="J21" s="39" t="n">
        <v>0</v>
      </c>
      <c r="K21" s="213" t="n">
        <v>69000</v>
      </c>
      <c r="L21" s="212" t="n">
        <v>33000</v>
      </c>
      <c r="M21" s="212" t="n">
        <v>0</v>
      </c>
      <c r="N21" s="39" t="n">
        <v>0</v>
      </c>
      <c r="O21" s="39" t="n">
        <v>0</v>
      </c>
      <c r="P21" s="214" t="n">
        <v>0</v>
      </c>
      <c r="Q21" s="212" t="n">
        <v>0</v>
      </c>
      <c r="R21" s="212" t="n">
        <v>0</v>
      </c>
      <c r="S21" s="212" t="n">
        <v>0</v>
      </c>
      <c r="T21" s="213" t="n">
        <v>0</v>
      </c>
      <c r="U21" s="213" t="n">
        <v>0</v>
      </c>
      <c r="V21" s="39" t="n">
        <v>0</v>
      </c>
    </row>
    <row r="22" customFormat="false" ht="20.25" hidden="false" customHeight="true" outlineLevel="0" collapsed="false">
      <c r="A22" s="215" t="s">
        <v>292</v>
      </c>
      <c r="B22" s="210" t="s">
        <v>293</v>
      </c>
      <c r="C22" s="211" t="s">
        <v>294</v>
      </c>
      <c r="D22" s="212" t="n">
        <v>20000</v>
      </c>
      <c r="E22" s="39" t="n">
        <v>20000</v>
      </c>
      <c r="F22" s="39" t="n">
        <v>20000</v>
      </c>
      <c r="G22" s="39" t="n">
        <v>0</v>
      </c>
      <c r="H22" s="39" t="n">
        <v>0</v>
      </c>
      <c r="I22" s="212" t="n">
        <v>0</v>
      </c>
      <c r="J22" s="39" t="n">
        <v>0</v>
      </c>
      <c r="K22" s="213" t="n">
        <v>20000</v>
      </c>
      <c r="L22" s="212" t="n">
        <v>0</v>
      </c>
      <c r="M22" s="212" t="n">
        <v>0</v>
      </c>
      <c r="N22" s="39" t="n">
        <v>0</v>
      </c>
      <c r="O22" s="39" t="n">
        <v>0</v>
      </c>
      <c r="P22" s="214" t="n">
        <v>0</v>
      </c>
      <c r="Q22" s="212" t="n">
        <v>0</v>
      </c>
      <c r="R22" s="212" t="n">
        <v>0</v>
      </c>
      <c r="S22" s="212" t="n">
        <v>0</v>
      </c>
      <c r="T22" s="213" t="n">
        <v>0</v>
      </c>
      <c r="U22" s="213" t="n">
        <v>0</v>
      </c>
      <c r="V22" s="39" t="n">
        <v>0</v>
      </c>
    </row>
    <row r="23" customFormat="false" ht="20.25" hidden="false" customHeight="true" outlineLevel="0" collapsed="false">
      <c r="A23" s="215" t="s">
        <v>292</v>
      </c>
      <c r="B23" s="210" t="s">
        <v>295</v>
      </c>
      <c r="C23" s="211" t="s">
        <v>296</v>
      </c>
      <c r="D23" s="212" t="n">
        <v>2580</v>
      </c>
      <c r="E23" s="39" t="n">
        <v>2580</v>
      </c>
      <c r="F23" s="39" t="n">
        <v>2580</v>
      </c>
      <c r="G23" s="39" t="n">
        <v>0</v>
      </c>
      <c r="H23" s="39" t="n">
        <v>0</v>
      </c>
      <c r="I23" s="212" t="n">
        <v>0</v>
      </c>
      <c r="J23" s="39" t="n">
        <v>0</v>
      </c>
      <c r="K23" s="213" t="n">
        <v>2580</v>
      </c>
      <c r="L23" s="212" t="n">
        <v>0</v>
      </c>
      <c r="M23" s="212" t="n">
        <v>0</v>
      </c>
      <c r="N23" s="39" t="n">
        <v>0</v>
      </c>
      <c r="O23" s="39" t="n">
        <v>0</v>
      </c>
      <c r="P23" s="214" t="n">
        <v>0</v>
      </c>
      <c r="Q23" s="212" t="n">
        <v>0</v>
      </c>
      <c r="R23" s="212" t="n">
        <v>0</v>
      </c>
      <c r="S23" s="212" t="n">
        <v>0</v>
      </c>
      <c r="T23" s="213" t="n">
        <v>0</v>
      </c>
      <c r="U23" s="213" t="n">
        <v>0</v>
      </c>
      <c r="V23" s="39" t="n">
        <v>0</v>
      </c>
    </row>
    <row r="24" customFormat="false" ht="20.25" hidden="false" customHeight="true" outlineLevel="0" collapsed="false">
      <c r="A24" s="215" t="s">
        <v>292</v>
      </c>
      <c r="B24" s="210" t="s">
        <v>297</v>
      </c>
      <c r="C24" s="211" t="s">
        <v>298</v>
      </c>
      <c r="D24" s="212" t="n">
        <v>1000</v>
      </c>
      <c r="E24" s="39" t="n">
        <v>1000</v>
      </c>
      <c r="F24" s="39" t="n">
        <v>1000</v>
      </c>
      <c r="G24" s="39" t="n">
        <v>0</v>
      </c>
      <c r="H24" s="39" t="n">
        <v>0</v>
      </c>
      <c r="I24" s="212" t="n">
        <v>0</v>
      </c>
      <c r="J24" s="39" t="n">
        <v>0</v>
      </c>
      <c r="K24" s="213" t="n">
        <v>1000</v>
      </c>
      <c r="L24" s="212" t="n">
        <v>0</v>
      </c>
      <c r="M24" s="212" t="n">
        <v>0</v>
      </c>
      <c r="N24" s="39" t="n">
        <v>0</v>
      </c>
      <c r="O24" s="39" t="n">
        <v>0</v>
      </c>
      <c r="P24" s="214" t="n">
        <v>0</v>
      </c>
      <c r="Q24" s="212" t="n">
        <v>0</v>
      </c>
      <c r="R24" s="212" t="n">
        <v>0</v>
      </c>
      <c r="S24" s="212" t="n">
        <v>0</v>
      </c>
      <c r="T24" s="213" t="n">
        <v>0</v>
      </c>
      <c r="U24" s="213" t="n">
        <v>0</v>
      </c>
      <c r="V24" s="39" t="n">
        <v>0</v>
      </c>
    </row>
    <row r="25" customFormat="false" ht="20.25" hidden="false" customHeight="true" outlineLevel="0" collapsed="false">
      <c r="A25" s="215" t="s">
        <v>292</v>
      </c>
      <c r="B25" s="210" t="s">
        <v>299</v>
      </c>
      <c r="C25" s="211" t="s">
        <v>300</v>
      </c>
      <c r="D25" s="212" t="n">
        <v>1600</v>
      </c>
      <c r="E25" s="39" t="n">
        <v>1600</v>
      </c>
      <c r="F25" s="39" t="n">
        <v>1600</v>
      </c>
      <c r="G25" s="39" t="n">
        <v>0</v>
      </c>
      <c r="H25" s="39" t="n">
        <v>0</v>
      </c>
      <c r="I25" s="212" t="n">
        <v>0</v>
      </c>
      <c r="J25" s="39" t="n">
        <v>0</v>
      </c>
      <c r="K25" s="213" t="n">
        <v>1600</v>
      </c>
      <c r="L25" s="212" t="n">
        <v>0</v>
      </c>
      <c r="M25" s="212" t="n">
        <v>0</v>
      </c>
      <c r="N25" s="39" t="n">
        <v>0</v>
      </c>
      <c r="O25" s="39" t="n">
        <v>0</v>
      </c>
      <c r="P25" s="214" t="n">
        <v>0</v>
      </c>
      <c r="Q25" s="212" t="n">
        <v>0</v>
      </c>
      <c r="R25" s="212" t="n">
        <v>0</v>
      </c>
      <c r="S25" s="212" t="n">
        <v>0</v>
      </c>
      <c r="T25" s="213" t="n">
        <v>0</v>
      </c>
      <c r="U25" s="213" t="n">
        <v>0</v>
      </c>
      <c r="V25" s="39" t="n">
        <v>0</v>
      </c>
    </row>
    <row r="26" customFormat="false" ht="20.25" hidden="false" customHeight="true" outlineLevel="0" collapsed="false">
      <c r="A26" s="215" t="s">
        <v>292</v>
      </c>
      <c r="B26" s="210" t="s">
        <v>301</v>
      </c>
      <c r="C26" s="211" t="s">
        <v>302</v>
      </c>
      <c r="D26" s="212" t="n">
        <v>3000</v>
      </c>
      <c r="E26" s="39" t="n">
        <v>3000</v>
      </c>
      <c r="F26" s="39" t="n">
        <v>3000</v>
      </c>
      <c r="G26" s="39" t="n">
        <v>0</v>
      </c>
      <c r="H26" s="39" t="n">
        <v>0</v>
      </c>
      <c r="I26" s="212" t="n">
        <v>0</v>
      </c>
      <c r="J26" s="39" t="n">
        <v>0</v>
      </c>
      <c r="K26" s="213" t="n">
        <v>3000</v>
      </c>
      <c r="L26" s="212" t="n">
        <v>0</v>
      </c>
      <c r="M26" s="212" t="n">
        <v>0</v>
      </c>
      <c r="N26" s="39" t="n">
        <v>0</v>
      </c>
      <c r="O26" s="39" t="n">
        <v>0</v>
      </c>
      <c r="P26" s="214" t="n">
        <v>0</v>
      </c>
      <c r="Q26" s="212" t="n">
        <v>0</v>
      </c>
      <c r="R26" s="212" t="n">
        <v>0</v>
      </c>
      <c r="S26" s="212" t="n">
        <v>0</v>
      </c>
      <c r="T26" s="213" t="n">
        <v>0</v>
      </c>
      <c r="U26" s="213" t="n">
        <v>0</v>
      </c>
      <c r="V26" s="39" t="n">
        <v>0</v>
      </c>
    </row>
    <row r="27" customFormat="false" ht="20.25" hidden="false" customHeight="true" outlineLevel="0" collapsed="false">
      <c r="A27" s="215" t="s">
        <v>292</v>
      </c>
      <c r="B27" s="210" t="s">
        <v>303</v>
      </c>
      <c r="C27" s="211" t="s">
        <v>304</v>
      </c>
      <c r="D27" s="212" t="n">
        <v>40800</v>
      </c>
      <c r="E27" s="39" t="n">
        <v>40800</v>
      </c>
      <c r="F27" s="39" t="n">
        <v>40800</v>
      </c>
      <c r="G27" s="39" t="n">
        <v>0</v>
      </c>
      <c r="H27" s="39" t="n">
        <v>0</v>
      </c>
      <c r="I27" s="212" t="n">
        <v>0</v>
      </c>
      <c r="J27" s="39" t="n">
        <v>0</v>
      </c>
      <c r="K27" s="213" t="n">
        <v>40800</v>
      </c>
      <c r="L27" s="212" t="n">
        <v>0</v>
      </c>
      <c r="M27" s="212" t="n">
        <v>0</v>
      </c>
      <c r="N27" s="39" t="n">
        <v>0</v>
      </c>
      <c r="O27" s="39" t="n">
        <v>0</v>
      </c>
      <c r="P27" s="214" t="n">
        <v>0</v>
      </c>
      <c r="Q27" s="212" t="n">
        <v>0</v>
      </c>
      <c r="R27" s="212" t="n">
        <v>0</v>
      </c>
      <c r="S27" s="212" t="n">
        <v>0</v>
      </c>
      <c r="T27" s="213" t="n">
        <v>0</v>
      </c>
      <c r="U27" s="213" t="n">
        <v>0</v>
      </c>
      <c r="V27" s="39" t="n">
        <v>0</v>
      </c>
    </row>
    <row r="28" customFormat="false" ht="20.25" hidden="false" customHeight="true" outlineLevel="0" collapsed="false">
      <c r="A28" s="215" t="s">
        <v>292</v>
      </c>
      <c r="B28" s="210" t="s">
        <v>305</v>
      </c>
      <c r="C28" s="211" t="s">
        <v>306</v>
      </c>
      <c r="D28" s="212" t="n">
        <v>20</v>
      </c>
      <c r="E28" s="39" t="n">
        <v>20</v>
      </c>
      <c r="F28" s="39" t="n">
        <v>20</v>
      </c>
      <c r="G28" s="39" t="n">
        <v>0</v>
      </c>
      <c r="H28" s="39" t="n">
        <v>0</v>
      </c>
      <c r="I28" s="212" t="n">
        <v>0</v>
      </c>
      <c r="J28" s="39" t="n">
        <v>0</v>
      </c>
      <c r="K28" s="213" t="n">
        <v>20</v>
      </c>
      <c r="L28" s="212" t="n">
        <v>0</v>
      </c>
      <c r="M28" s="212" t="n">
        <v>0</v>
      </c>
      <c r="N28" s="39" t="n">
        <v>0</v>
      </c>
      <c r="O28" s="39" t="n">
        <v>0</v>
      </c>
      <c r="P28" s="214" t="n">
        <v>0</v>
      </c>
      <c r="Q28" s="212" t="n">
        <v>0</v>
      </c>
      <c r="R28" s="212" t="n">
        <v>0</v>
      </c>
      <c r="S28" s="212" t="n">
        <v>0</v>
      </c>
      <c r="T28" s="213" t="n">
        <v>0</v>
      </c>
      <c r="U28" s="213" t="n">
        <v>0</v>
      </c>
      <c r="V28" s="39" t="n">
        <v>0</v>
      </c>
    </row>
    <row r="29" customFormat="false" ht="20.25" hidden="false" customHeight="true" outlineLevel="0" collapsed="false">
      <c r="A29" s="215" t="s">
        <v>292</v>
      </c>
      <c r="B29" s="210" t="s">
        <v>307</v>
      </c>
      <c r="C29" s="211" t="s">
        <v>308</v>
      </c>
      <c r="D29" s="212" t="n">
        <v>33000</v>
      </c>
      <c r="E29" s="39" t="n">
        <v>33000</v>
      </c>
      <c r="F29" s="39" t="n">
        <v>33000</v>
      </c>
      <c r="G29" s="39" t="n">
        <v>0</v>
      </c>
      <c r="H29" s="39" t="n">
        <v>0</v>
      </c>
      <c r="I29" s="212" t="n">
        <v>0</v>
      </c>
      <c r="J29" s="39" t="n">
        <v>0</v>
      </c>
      <c r="K29" s="213" t="n">
        <v>0</v>
      </c>
      <c r="L29" s="212" t="n">
        <v>33000</v>
      </c>
      <c r="M29" s="212" t="n">
        <v>0</v>
      </c>
      <c r="N29" s="39" t="n">
        <v>0</v>
      </c>
      <c r="O29" s="39" t="n">
        <v>0</v>
      </c>
      <c r="P29" s="214" t="n">
        <v>0</v>
      </c>
      <c r="Q29" s="212" t="n">
        <v>0</v>
      </c>
      <c r="R29" s="212" t="n">
        <v>0</v>
      </c>
      <c r="S29" s="212" t="n">
        <v>0</v>
      </c>
      <c r="T29" s="213" t="n">
        <v>0</v>
      </c>
      <c r="U29" s="213" t="n">
        <v>0</v>
      </c>
      <c r="V29" s="39" t="n">
        <v>0</v>
      </c>
    </row>
    <row r="30" customFormat="false" ht="20.25" hidden="false" customHeight="true" outlineLevel="0" collapsed="false">
      <c r="A30" s="209"/>
      <c r="B30" s="210"/>
      <c r="C30" s="211" t="s">
        <v>96</v>
      </c>
      <c r="D30" s="212" t="n">
        <v>4500</v>
      </c>
      <c r="E30" s="39" t="n">
        <v>4500</v>
      </c>
      <c r="F30" s="39" t="n">
        <v>4500</v>
      </c>
      <c r="G30" s="39" t="n">
        <v>0</v>
      </c>
      <c r="H30" s="39" t="n">
        <v>0</v>
      </c>
      <c r="I30" s="212" t="n">
        <v>0</v>
      </c>
      <c r="J30" s="39" t="n">
        <v>0</v>
      </c>
      <c r="K30" s="213" t="n">
        <v>0</v>
      </c>
      <c r="L30" s="212" t="n">
        <v>4500</v>
      </c>
      <c r="M30" s="212" t="n">
        <v>0</v>
      </c>
      <c r="N30" s="39" t="n">
        <v>0</v>
      </c>
      <c r="O30" s="39" t="n">
        <v>0</v>
      </c>
      <c r="P30" s="214" t="n">
        <v>0</v>
      </c>
      <c r="Q30" s="212" t="n">
        <v>0</v>
      </c>
      <c r="R30" s="212" t="n">
        <v>0</v>
      </c>
      <c r="S30" s="212" t="n">
        <v>0</v>
      </c>
      <c r="T30" s="213" t="n">
        <v>0</v>
      </c>
      <c r="U30" s="213" t="n">
        <v>0</v>
      </c>
      <c r="V30" s="39" t="n">
        <v>0</v>
      </c>
    </row>
    <row r="31" customFormat="false" ht="20.25" hidden="false" customHeight="true" outlineLevel="0" collapsed="false">
      <c r="A31" s="215" t="s">
        <v>309</v>
      </c>
      <c r="B31" s="210" t="s">
        <v>307</v>
      </c>
      <c r="C31" s="211" t="s">
        <v>308</v>
      </c>
      <c r="D31" s="212" t="n">
        <v>4500</v>
      </c>
      <c r="E31" s="39" t="n">
        <v>4500</v>
      </c>
      <c r="F31" s="39" t="n">
        <v>4500</v>
      </c>
      <c r="G31" s="39" t="n">
        <v>0</v>
      </c>
      <c r="H31" s="39" t="n">
        <v>0</v>
      </c>
      <c r="I31" s="212" t="n">
        <v>0</v>
      </c>
      <c r="J31" s="39" t="n">
        <v>0</v>
      </c>
      <c r="K31" s="213" t="n">
        <v>0</v>
      </c>
      <c r="L31" s="212" t="n">
        <v>4500</v>
      </c>
      <c r="M31" s="212" t="n">
        <v>0</v>
      </c>
      <c r="N31" s="39" t="n">
        <v>0</v>
      </c>
      <c r="O31" s="39" t="n">
        <v>0</v>
      </c>
      <c r="P31" s="214" t="n">
        <v>0</v>
      </c>
      <c r="Q31" s="212" t="n">
        <v>0</v>
      </c>
      <c r="R31" s="212" t="n">
        <v>0</v>
      </c>
      <c r="S31" s="212" t="n">
        <v>0</v>
      </c>
      <c r="T31" s="213" t="n">
        <v>0</v>
      </c>
      <c r="U31" s="213" t="n">
        <v>0</v>
      </c>
      <c r="V31" s="39" t="n">
        <v>0</v>
      </c>
    </row>
  </sheetData>
  <mergeCells count="22">
    <mergeCell ref="A2:V2"/>
    <mergeCell ref="A4:A8"/>
    <mergeCell ref="B4:C7"/>
    <mergeCell ref="D4:V4"/>
    <mergeCell ref="D5:D8"/>
    <mergeCell ref="E5:S5"/>
    <mergeCell ref="T5:T8"/>
    <mergeCell ref="U5:U8"/>
    <mergeCell ref="V5:V8"/>
    <mergeCell ref="E6:E8"/>
    <mergeCell ref="F6:O6"/>
    <mergeCell ref="P6:S6"/>
    <mergeCell ref="F7:F8"/>
    <mergeCell ref="G7:I7"/>
    <mergeCell ref="J7:J8"/>
    <mergeCell ref="K7:K8"/>
    <mergeCell ref="L7:L8"/>
    <mergeCell ref="M7:M8"/>
    <mergeCell ref="N7:N8"/>
    <mergeCell ref="O7:O8"/>
    <mergeCell ref="P7:P8"/>
    <mergeCell ref="Q7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5.99"/>
    <col collapsed="false" customWidth="true" hidden="false" outlineLevel="0" max="3" min="3" style="0" width="28.83"/>
    <col collapsed="false" customWidth="true" hidden="false" outlineLevel="0" max="4" min="4" style="0" width="29.32"/>
    <col collapsed="false" customWidth="true" hidden="false" outlineLevel="0" max="5" min="5" style="0" width="8.99"/>
    <col collapsed="false" customWidth="true" hidden="false" outlineLevel="0" max="6" min="6" style="0" width="13.15"/>
    <col collapsed="false" customWidth="true" hidden="false" outlineLevel="0" max="7" min="7" style="0" width="8.82"/>
    <col collapsed="false" customWidth="true" hidden="false" outlineLevel="0" max="8" min="8" style="0" width="6.99"/>
    <col collapsed="false" customWidth="true" hidden="false" outlineLevel="0" max="19" min="9" style="0" width="15.15"/>
    <col collapsed="false" customWidth="true" hidden="false" outlineLevel="0" max="20" min="20" style="0" width="8.99"/>
  </cols>
  <sheetData>
    <row r="1" customFormat="false" ht="18" hidden="false" customHeight="true" outlineLevel="0" collapsed="false">
      <c r="A1" s="216"/>
      <c r="B1" s="217"/>
      <c r="C1" s="217"/>
      <c r="D1" s="11"/>
      <c r="E1" s="217"/>
      <c r="F1" s="217"/>
      <c r="G1" s="218"/>
      <c r="H1" s="217"/>
      <c r="I1" s="219"/>
      <c r="J1" s="11"/>
      <c r="K1" s="11"/>
      <c r="L1" s="11"/>
      <c r="M1" s="11"/>
      <c r="N1" s="11"/>
      <c r="O1" s="11"/>
      <c r="P1" s="11"/>
      <c r="Q1" s="11"/>
      <c r="R1" s="11"/>
      <c r="S1" s="16" t="s">
        <v>310</v>
      </c>
      <c r="T1" s="11"/>
    </row>
    <row r="2" customFormat="false" ht="23.25" hidden="false" customHeight="true" outlineLevel="0" collapsed="false">
      <c r="A2" s="220" t="s">
        <v>31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1"/>
    </row>
    <row r="3" customFormat="false" ht="18" hidden="false" customHeight="true" outlineLevel="0" collapsed="false">
      <c r="A3" s="222"/>
      <c r="B3" s="216"/>
      <c r="C3" s="216"/>
      <c r="D3" s="223"/>
      <c r="E3" s="216"/>
      <c r="F3" s="216"/>
      <c r="G3" s="224"/>
      <c r="H3" s="216"/>
      <c r="I3" s="225"/>
      <c r="J3" s="223"/>
      <c r="K3" s="223"/>
      <c r="L3" s="223"/>
      <c r="M3" s="223"/>
      <c r="N3" s="223"/>
      <c r="O3" s="223"/>
      <c r="P3" s="223"/>
      <c r="Q3" s="223"/>
      <c r="S3" s="226" t="s">
        <v>9</v>
      </c>
      <c r="T3" s="223"/>
    </row>
    <row r="4" customFormat="false" ht="18.75" hidden="false" customHeight="true" outlineLevel="0" collapsed="false">
      <c r="A4" s="194" t="s">
        <v>312</v>
      </c>
      <c r="B4" s="133" t="s">
        <v>313</v>
      </c>
      <c r="C4" s="133"/>
      <c r="D4" s="125" t="s">
        <v>314</v>
      </c>
      <c r="E4" s="227" t="s">
        <v>315</v>
      </c>
      <c r="F4" s="194" t="s">
        <v>316</v>
      </c>
      <c r="G4" s="228" t="s">
        <v>317</v>
      </c>
      <c r="H4" s="129" t="s">
        <v>318</v>
      </c>
      <c r="I4" s="133" t="s">
        <v>319</v>
      </c>
      <c r="J4" s="125" t="s">
        <v>320</v>
      </c>
      <c r="K4" s="125"/>
      <c r="L4" s="125"/>
      <c r="M4" s="202" t="s">
        <v>25</v>
      </c>
      <c r="N4" s="125" t="s">
        <v>28</v>
      </c>
      <c r="O4" s="89" t="s">
        <v>31</v>
      </c>
      <c r="P4" s="89" t="s">
        <v>33</v>
      </c>
      <c r="Q4" s="89" t="s">
        <v>61</v>
      </c>
      <c r="R4" s="89" t="s">
        <v>64</v>
      </c>
      <c r="S4" s="89" t="s">
        <v>321</v>
      </c>
      <c r="T4" s="221"/>
    </row>
    <row r="5" customFormat="false" ht="21.75" hidden="false" customHeight="true" outlineLevel="0" collapsed="false">
      <c r="A5" s="194"/>
      <c r="B5" s="125" t="s">
        <v>322</v>
      </c>
      <c r="C5" s="111" t="s">
        <v>323</v>
      </c>
      <c r="D5" s="125"/>
      <c r="E5" s="227"/>
      <c r="F5" s="194"/>
      <c r="G5" s="228"/>
      <c r="H5" s="129"/>
      <c r="I5" s="133"/>
      <c r="J5" s="164" t="s">
        <v>168</v>
      </c>
      <c r="K5" s="229" t="s">
        <v>85</v>
      </c>
      <c r="L5" s="229" t="s">
        <v>78</v>
      </c>
      <c r="M5" s="202"/>
      <c r="N5" s="125"/>
      <c r="O5" s="89"/>
      <c r="P5" s="89"/>
      <c r="Q5" s="89"/>
      <c r="R5" s="89"/>
      <c r="S5" s="89"/>
      <c r="T5" s="221"/>
    </row>
    <row r="6" customFormat="false" ht="20.25" hidden="false" customHeight="true" outlineLevel="0" collapsed="false">
      <c r="A6" s="194"/>
      <c r="B6" s="125"/>
      <c r="C6" s="111"/>
      <c r="D6" s="125"/>
      <c r="E6" s="227"/>
      <c r="F6" s="194"/>
      <c r="G6" s="228"/>
      <c r="H6" s="129"/>
      <c r="I6" s="133"/>
      <c r="J6" s="164"/>
      <c r="K6" s="229"/>
      <c r="L6" s="229"/>
      <c r="M6" s="202"/>
      <c r="N6" s="125"/>
      <c r="O6" s="89"/>
      <c r="P6" s="89"/>
      <c r="Q6" s="89"/>
      <c r="R6" s="89"/>
      <c r="S6" s="89"/>
      <c r="T6" s="221"/>
    </row>
    <row r="7" customFormat="false" ht="20.25" hidden="false" customHeight="true" outlineLevel="0" collapsed="false">
      <c r="A7" s="136" t="s">
        <v>87</v>
      </c>
      <c r="B7" s="208" t="s">
        <v>87</v>
      </c>
      <c r="C7" s="208" t="s">
        <v>87</v>
      </c>
      <c r="D7" s="208" t="s">
        <v>87</v>
      </c>
      <c r="E7" s="208" t="s">
        <v>87</v>
      </c>
      <c r="F7" s="208" t="s">
        <v>87</v>
      </c>
      <c r="G7" s="208" t="s">
        <v>87</v>
      </c>
      <c r="H7" s="208" t="s">
        <v>87</v>
      </c>
      <c r="I7" s="137" t="n">
        <v>1</v>
      </c>
      <c r="J7" s="230" t="n">
        <f aca="false">I7+1</f>
        <v>2</v>
      </c>
      <c r="K7" s="230" t="n">
        <f aca="false">J7+1</f>
        <v>3</v>
      </c>
      <c r="L7" s="230" t="n">
        <f aca="false">K7+1</f>
        <v>4</v>
      </c>
      <c r="M7" s="230" t="n">
        <f aca="false">L7+1</f>
        <v>5</v>
      </c>
      <c r="N7" s="230" t="n">
        <f aca="false">M7+1</f>
        <v>6</v>
      </c>
      <c r="O7" s="230" t="n">
        <f aca="false">N7+1</f>
        <v>7</v>
      </c>
      <c r="P7" s="230" t="n">
        <f aca="false">O7+1</f>
        <v>8</v>
      </c>
      <c r="Q7" s="230" t="n">
        <f aca="false">P7+1</f>
        <v>9</v>
      </c>
      <c r="R7" s="230" t="n">
        <f aca="false">Q7+1</f>
        <v>10</v>
      </c>
      <c r="S7" s="230" t="n">
        <f aca="false">R7+1</f>
        <v>11</v>
      </c>
      <c r="T7" s="231"/>
    </row>
    <row r="8" s="32" customFormat="true" ht="20.25" hidden="false" customHeight="true" outlineLevel="0" collapsed="false">
      <c r="A8" s="169"/>
      <c r="B8" s="169" t="s">
        <v>89</v>
      </c>
      <c r="C8" s="169"/>
      <c r="D8" s="142"/>
      <c r="E8" s="141"/>
      <c r="F8" s="141"/>
      <c r="G8" s="232" t="n">
        <v>77</v>
      </c>
      <c r="H8" s="141"/>
      <c r="I8" s="212" t="n">
        <v>2394.96</v>
      </c>
      <c r="J8" s="212" t="n">
        <v>2394.96</v>
      </c>
      <c r="K8" s="212" t="n">
        <v>2394.96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33"/>
    </row>
    <row r="9" customFormat="false" ht="20.25" hidden="false" customHeight="true" outlineLevel="0" collapsed="false">
      <c r="A9" s="169"/>
      <c r="B9" s="169" t="s">
        <v>90</v>
      </c>
      <c r="C9" s="169"/>
      <c r="D9" s="142"/>
      <c r="E9" s="141"/>
      <c r="F9" s="141"/>
      <c r="G9" s="232" t="n">
        <v>0</v>
      </c>
      <c r="H9" s="141"/>
      <c r="I9" s="212" t="n">
        <v>645</v>
      </c>
      <c r="J9" s="212" t="n">
        <v>645</v>
      </c>
      <c r="K9" s="212" t="n">
        <v>645</v>
      </c>
      <c r="L9" s="212" t="n">
        <v>0</v>
      </c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33"/>
      <c r="T9" s="221"/>
    </row>
    <row r="10" customFormat="false" ht="20.25" hidden="false" customHeight="true" outlineLevel="0" collapsed="false">
      <c r="A10" s="169" t="s">
        <v>276</v>
      </c>
      <c r="B10" s="169" t="s">
        <v>324</v>
      </c>
      <c r="C10" s="169" t="s">
        <v>325</v>
      </c>
      <c r="D10" s="142" t="s">
        <v>197</v>
      </c>
      <c r="E10" s="196" t="s">
        <v>326</v>
      </c>
      <c r="F10" s="141"/>
      <c r="G10" s="232" t="n">
        <v>0</v>
      </c>
      <c r="H10" s="196" t="s">
        <v>327</v>
      </c>
      <c r="I10" s="212" t="n">
        <v>3</v>
      </c>
      <c r="J10" s="212" t="n">
        <v>3</v>
      </c>
      <c r="K10" s="212" t="n">
        <v>3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2" t="n">
        <v>0</v>
      </c>
      <c r="S10" s="233"/>
      <c r="T10" s="221"/>
    </row>
    <row r="11" customFormat="false" ht="20.25" hidden="false" customHeight="true" outlineLevel="0" collapsed="false">
      <c r="A11" s="169" t="s">
        <v>276</v>
      </c>
      <c r="B11" s="169" t="s">
        <v>324</v>
      </c>
      <c r="C11" s="169" t="s">
        <v>328</v>
      </c>
      <c r="D11" s="142" t="s">
        <v>189</v>
      </c>
      <c r="E11" s="196" t="s">
        <v>326</v>
      </c>
      <c r="F11" s="141"/>
      <c r="G11" s="232" t="n">
        <v>0</v>
      </c>
      <c r="H11" s="196" t="s">
        <v>329</v>
      </c>
      <c r="I11" s="212" t="n">
        <v>152</v>
      </c>
      <c r="J11" s="212" t="n">
        <v>152</v>
      </c>
      <c r="K11" s="212" t="n">
        <v>152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  <c r="Q11" s="212" t="n">
        <v>0</v>
      </c>
      <c r="R11" s="212" t="n">
        <v>0</v>
      </c>
      <c r="S11" s="233"/>
      <c r="T11" s="221"/>
    </row>
    <row r="12" customFormat="false" ht="20.25" hidden="false" customHeight="true" outlineLevel="0" collapsed="false">
      <c r="A12" s="169" t="s">
        <v>276</v>
      </c>
      <c r="B12" s="169" t="s">
        <v>324</v>
      </c>
      <c r="C12" s="169" t="s">
        <v>330</v>
      </c>
      <c r="D12" s="142" t="s">
        <v>197</v>
      </c>
      <c r="E12" s="196" t="s">
        <v>326</v>
      </c>
      <c r="F12" s="141"/>
      <c r="G12" s="232" t="n">
        <v>0</v>
      </c>
      <c r="H12" s="196" t="s">
        <v>331</v>
      </c>
      <c r="I12" s="212" t="n">
        <v>20</v>
      </c>
      <c r="J12" s="212" t="n">
        <v>20</v>
      </c>
      <c r="K12" s="212" t="n">
        <v>2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33"/>
      <c r="T12" s="221"/>
    </row>
    <row r="13" customFormat="false" ht="20.25" hidden="false" customHeight="true" outlineLevel="0" collapsed="false">
      <c r="A13" s="169" t="s">
        <v>276</v>
      </c>
      <c r="B13" s="169" t="s">
        <v>214</v>
      </c>
      <c r="C13" s="169" t="s">
        <v>330</v>
      </c>
      <c r="D13" s="142" t="s">
        <v>332</v>
      </c>
      <c r="E13" s="196" t="s">
        <v>326</v>
      </c>
      <c r="F13" s="141"/>
      <c r="G13" s="232" t="n">
        <v>0</v>
      </c>
      <c r="H13" s="141"/>
      <c r="I13" s="212" t="n">
        <v>25</v>
      </c>
      <c r="J13" s="212" t="n">
        <v>25</v>
      </c>
      <c r="K13" s="212" t="n">
        <v>25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2" t="n">
        <v>0</v>
      </c>
      <c r="S13" s="233"/>
      <c r="T13" s="221"/>
    </row>
    <row r="14" customFormat="false" ht="20.25" hidden="false" customHeight="true" outlineLevel="0" collapsed="false">
      <c r="A14" s="169" t="s">
        <v>276</v>
      </c>
      <c r="B14" s="169" t="s">
        <v>214</v>
      </c>
      <c r="C14" s="169" t="s">
        <v>333</v>
      </c>
      <c r="D14" s="142" t="s">
        <v>334</v>
      </c>
      <c r="E14" s="196" t="s">
        <v>326</v>
      </c>
      <c r="F14" s="141"/>
      <c r="G14" s="232" t="n">
        <v>0</v>
      </c>
      <c r="H14" s="141"/>
      <c r="I14" s="212" t="n">
        <v>20</v>
      </c>
      <c r="J14" s="212" t="n">
        <v>20</v>
      </c>
      <c r="K14" s="212" t="n">
        <v>2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33"/>
      <c r="T14" s="221"/>
    </row>
    <row r="15" customFormat="false" ht="20.25" hidden="false" customHeight="true" outlineLevel="0" collapsed="false">
      <c r="A15" s="169" t="s">
        <v>276</v>
      </c>
      <c r="B15" s="169" t="s">
        <v>214</v>
      </c>
      <c r="C15" s="169" t="s">
        <v>335</v>
      </c>
      <c r="D15" s="142" t="s">
        <v>332</v>
      </c>
      <c r="E15" s="196" t="s">
        <v>326</v>
      </c>
      <c r="F15" s="141"/>
      <c r="G15" s="232" t="n">
        <v>0</v>
      </c>
      <c r="H15" s="141"/>
      <c r="I15" s="212" t="n">
        <v>5</v>
      </c>
      <c r="J15" s="212" t="n">
        <v>5</v>
      </c>
      <c r="K15" s="212" t="n">
        <v>5</v>
      </c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33"/>
      <c r="T15" s="221"/>
    </row>
    <row r="16" customFormat="false" ht="20.25" hidden="false" customHeight="true" outlineLevel="0" collapsed="false">
      <c r="A16" s="169" t="s">
        <v>276</v>
      </c>
      <c r="B16" s="169" t="s">
        <v>229</v>
      </c>
      <c r="C16" s="169" t="s">
        <v>330</v>
      </c>
      <c r="D16" s="142" t="s">
        <v>332</v>
      </c>
      <c r="E16" s="196" t="s">
        <v>326</v>
      </c>
      <c r="F16" s="141"/>
      <c r="G16" s="232" t="n">
        <v>0</v>
      </c>
      <c r="H16" s="141"/>
      <c r="I16" s="212" t="n">
        <v>200</v>
      </c>
      <c r="J16" s="212" t="n">
        <v>200</v>
      </c>
      <c r="K16" s="212" t="n">
        <v>20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33"/>
      <c r="T16" s="221"/>
    </row>
    <row r="17" customFormat="false" ht="20.25" hidden="false" customHeight="true" outlineLevel="0" collapsed="false">
      <c r="A17" s="169" t="s">
        <v>276</v>
      </c>
      <c r="B17" s="169" t="s">
        <v>229</v>
      </c>
      <c r="C17" s="169" t="s">
        <v>336</v>
      </c>
      <c r="D17" s="142" t="s">
        <v>334</v>
      </c>
      <c r="E17" s="196" t="s">
        <v>326</v>
      </c>
      <c r="F17" s="141"/>
      <c r="G17" s="232" t="n">
        <v>0</v>
      </c>
      <c r="H17" s="141"/>
      <c r="I17" s="212" t="n">
        <v>200</v>
      </c>
      <c r="J17" s="212" t="n">
        <v>200</v>
      </c>
      <c r="K17" s="212" t="n">
        <v>20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33"/>
      <c r="T17" s="221"/>
    </row>
    <row r="18" customFormat="false" ht="20.25" hidden="false" customHeight="true" outlineLevel="0" collapsed="false">
      <c r="A18" s="169" t="s">
        <v>276</v>
      </c>
      <c r="B18" s="169" t="s">
        <v>229</v>
      </c>
      <c r="C18" s="169" t="s">
        <v>337</v>
      </c>
      <c r="D18" s="142" t="s">
        <v>338</v>
      </c>
      <c r="E18" s="196" t="s">
        <v>326</v>
      </c>
      <c r="F18" s="141"/>
      <c r="G18" s="232" t="n">
        <v>0</v>
      </c>
      <c r="H18" s="141"/>
      <c r="I18" s="212" t="n">
        <v>20</v>
      </c>
      <c r="J18" s="212" t="n">
        <v>20</v>
      </c>
      <c r="K18" s="212" t="n">
        <v>2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2" t="n">
        <v>0</v>
      </c>
      <c r="S18" s="233"/>
    </row>
    <row r="19" customFormat="false" ht="20.25" hidden="false" customHeight="true" outlineLevel="0" collapsed="false">
      <c r="A19" s="169"/>
      <c r="B19" s="169" t="s">
        <v>96</v>
      </c>
      <c r="C19" s="169"/>
      <c r="D19" s="142"/>
      <c r="E19" s="141"/>
      <c r="F19" s="141"/>
      <c r="G19" s="232" t="n">
        <v>50</v>
      </c>
      <c r="H19" s="141"/>
      <c r="I19" s="212" t="n">
        <v>1651</v>
      </c>
      <c r="J19" s="212" t="n">
        <v>1651</v>
      </c>
      <c r="K19" s="212" t="n">
        <v>1651</v>
      </c>
      <c r="L19" s="212" t="n">
        <v>0</v>
      </c>
      <c r="M19" s="212" t="n">
        <v>0</v>
      </c>
      <c r="N19" s="212" t="n">
        <v>0</v>
      </c>
      <c r="O19" s="212" t="n">
        <v>0</v>
      </c>
      <c r="P19" s="212" t="n">
        <v>0</v>
      </c>
      <c r="Q19" s="212" t="n">
        <v>0</v>
      </c>
      <c r="R19" s="212" t="n">
        <v>0</v>
      </c>
      <c r="S19" s="233"/>
    </row>
    <row r="20" customFormat="false" ht="20.25" hidden="false" customHeight="true" outlineLevel="0" collapsed="false">
      <c r="A20" s="169" t="s">
        <v>309</v>
      </c>
      <c r="B20" s="169" t="s">
        <v>236</v>
      </c>
      <c r="C20" s="169" t="s">
        <v>339</v>
      </c>
      <c r="D20" s="142" t="s">
        <v>340</v>
      </c>
      <c r="E20" s="196" t="s">
        <v>341</v>
      </c>
      <c r="F20" s="141"/>
      <c r="G20" s="232" t="n">
        <v>2</v>
      </c>
      <c r="H20" s="196" t="s">
        <v>342</v>
      </c>
      <c r="I20" s="212" t="n">
        <v>1345</v>
      </c>
      <c r="J20" s="212" t="n">
        <v>1345</v>
      </c>
      <c r="K20" s="212" t="n">
        <v>1345</v>
      </c>
      <c r="L20" s="212" t="n">
        <v>0</v>
      </c>
      <c r="M20" s="212" t="n">
        <v>0</v>
      </c>
      <c r="N20" s="212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33"/>
    </row>
    <row r="21" customFormat="false" ht="20.25" hidden="false" customHeight="true" outlineLevel="0" collapsed="false">
      <c r="A21" s="169" t="s">
        <v>309</v>
      </c>
      <c r="B21" s="169" t="s">
        <v>240</v>
      </c>
      <c r="C21" s="169" t="s">
        <v>343</v>
      </c>
      <c r="D21" s="142" t="s">
        <v>334</v>
      </c>
      <c r="E21" s="196" t="s">
        <v>326</v>
      </c>
      <c r="F21" s="141"/>
      <c r="G21" s="232" t="n">
        <v>0</v>
      </c>
      <c r="H21" s="141"/>
      <c r="I21" s="212" t="n">
        <v>100</v>
      </c>
      <c r="J21" s="212" t="n">
        <v>100</v>
      </c>
      <c r="K21" s="212" t="n">
        <v>10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33"/>
    </row>
    <row r="22" customFormat="false" ht="20.25" hidden="false" customHeight="true" outlineLevel="0" collapsed="false">
      <c r="A22" s="169" t="s">
        <v>309</v>
      </c>
      <c r="B22" s="169" t="s">
        <v>234</v>
      </c>
      <c r="C22" s="169" t="s">
        <v>344</v>
      </c>
      <c r="D22" s="142" t="s">
        <v>345</v>
      </c>
      <c r="E22" s="196" t="s">
        <v>326</v>
      </c>
      <c r="F22" s="141"/>
      <c r="G22" s="232" t="n">
        <v>5</v>
      </c>
      <c r="H22" s="196" t="s">
        <v>331</v>
      </c>
      <c r="I22" s="212" t="n">
        <v>10</v>
      </c>
      <c r="J22" s="212" t="n">
        <v>10</v>
      </c>
      <c r="K22" s="212" t="n">
        <v>1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33"/>
    </row>
    <row r="23" customFormat="false" ht="20.25" hidden="false" customHeight="true" outlineLevel="0" collapsed="false">
      <c r="A23" s="169" t="s">
        <v>309</v>
      </c>
      <c r="B23" s="169" t="s">
        <v>234</v>
      </c>
      <c r="C23" s="169" t="s">
        <v>346</v>
      </c>
      <c r="D23" s="142" t="s">
        <v>345</v>
      </c>
      <c r="E23" s="196" t="s">
        <v>326</v>
      </c>
      <c r="F23" s="141"/>
      <c r="G23" s="232" t="n">
        <v>10</v>
      </c>
      <c r="H23" s="196" t="s">
        <v>347</v>
      </c>
      <c r="I23" s="212" t="n">
        <v>150</v>
      </c>
      <c r="J23" s="212" t="n">
        <v>150</v>
      </c>
      <c r="K23" s="212" t="n">
        <v>15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33"/>
    </row>
    <row r="24" customFormat="false" ht="20.25" hidden="false" customHeight="true" outlineLevel="0" collapsed="false">
      <c r="A24" s="169" t="s">
        <v>309</v>
      </c>
      <c r="B24" s="169" t="s">
        <v>234</v>
      </c>
      <c r="C24" s="169" t="s">
        <v>330</v>
      </c>
      <c r="D24" s="142" t="s">
        <v>345</v>
      </c>
      <c r="E24" s="196" t="s">
        <v>326</v>
      </c>
      <c r="F24" s="141"/>
      <c r="G24" s="232" t="n">
        <v>30</v>
      </c>
      <c r="H24" s="196" t="s">
        <v>331</v>
      </c>
      <c r="I24" s="212" t="n">
        <v>25</v>
      </c>
      <c r="J24" s="212" t="n">
        <v>25</v>
      </c>
      <c r="K24" s="212" t="n">
        <v>25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33"/>
    </row>
    <row r="25" customFormat="false" ht="20.25" hidden="false" customHeight="true" outlineLevel="0" collapsed="false">
      <c r="A25" s="169" t="s">
        <v>309</v>
      </c>
      <c r="B25" s="169" t="s">
        <v>234</v>
      </c>
      <c r="C25" s="169" t="s">
        <v>333</v>
      </c>
      <c r="D25" s="142" t="s">
        <v>345</v>
      </c>
      <c r="E25" s="196" t="s">
        <v>326</v>
      </c>
      <c r="F25" s="141"/>
      <c r="G25" s="232" t="n">
        <v>3</v>
      </c>
      <c r="H25" s="196" t="s">
        <v>331</v>
      </c>
      <c r="I25" s="212" t="n">
        <v>21</v>
      </c>
      <c r="J25" s="212" t="n">
        <v>21</v>
      </c>
      <c r="K25" s="212" t="n">
        <v>21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33"/>
    </row>
    <row r="26" customFormat="false" ht="20.25" hidden="false" customHeight="true" outlineLevel="0" collapsed="false">
      <c r="A26" s="169"/>
      <c r="B26" s="169" t="s">
        <v>98</v>
      </c>
      <c r="C26" s="169"/>
      <c r="D26" s="142"/>
      <c r="E26" s="141"/>
      <c r="F26" s="141"/>
      <c r="G26" s="232" t="n">
        <v>27</v>
      </c>
      <c r="H26" s="141"/>
      <c r="I26" s="212" t="n">
        <v>98.96</v>
      </c>
      <c r="J26" s="212" t="n">
        <v>98.96</v>
      </c>
      <c r="K26" s="212" t="n">
        <v>98.96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33"/>
    </row>
    <row r="27" customFormat="false" ht="20.25" hidden="false" customHeight="true" outlineLevel="0" collapsed="false">
      <c r="A27" s="169" t="s">
        <v>348</v>
      </c>
      <c r="B27" s="169" t="s">
        <v>244</v>
      </c>
      <c r="C27" s="169" t="s">
        <v>349</v>
      </c>
      <c r="D27" s="142" t="s">
        <v>183</v>
      </c>
      <c r="E27" s="196" t="s">
        <v>326</v>
      </c>
      <c r="F27" s="141"/>
      <c r="G27" s="232" t="n">
        <v>5</v>
      </c>
      <c r="H27" s="196" t="s">
        <v>331</v>
      </c>
      <c r="I27" s="212" t="n">
        <v>4</v>
      </c>
      <c r="J27" s="212" t="n">
        <v>4</v>
      </c>
      <c r="K27" s="212" t="n">
        <v>4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33"/>
    </row>
    <row r="28" customFormat="false" ht="20.25" hidden="false" customHeight="true" outlineLevel="0" collapsed="false">
      <c r="A28" s="169" t="s">
        <v>348</v>
      </c>
      <c r="B28" s="169" t="s">
        <v>244</v>
      </c>
      <c r="C28" s="169" t="s">
        <v>350</v>
      </c>
      <c r="D28" s="142" t="s">
        <v>183</v>
      </c>
      <c r="E28" s="196" t="s">
        <v>326</v>
      </c>
      <c r="F28" s="141"/>
      <c r="G28" s="232" t="n">
        <v>4</v>
      </c>
      <c r="H28" s="196" t="s">
        <v>331</v>
      </c>
      <c r="I28" s="212" t="n">
        <v>1.2</v>
      </c>
      <c r="J28" s="212" t="n">
        <v>1.2</v>
      </c>
      <c r="K28" s="212" t="n">
        <v>1.2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33"/>
    </row>
    <row r="29" customFormat="false" ht="20.25" hidden="false" customHeight="true" outlineLevel="0" collapsed="false">
      <c r="A29" s="169" t="s">
        <v>348</v>
      </c>
      <c r="B29" s="169" t="s">
        <v>244</v>
      </c>
      <c r="C29" s="169" t="s">
        <v>351</v>
      </c>
      <c r="D29" s="142" t="s">
        <v>183</v>
      </c>
      <c r="E29" s="196" t="s">
        <v>326</v>
      </c>
      <c r="F29" s="141"/>
      <c r="G29" s="232" t="n">
        <v>8</v>
      </c>
      <c r="H29" s="196" t="s">
        <v>331</v>
      </c>
      <c r="I29" s="212" t="n">
        <v>5.6</v>
      </c>
      <c r="J29" s="212" t="n">
        <v>5.6</v>
      </c>
      <c r="K29" s="212" t="n">
        <v>5.6</v>
      </c>
      <c r="L29" s="212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212" t="n">
        <v>0</v>
      </c>
      <c r="R29" s="212" t="n">
        <v>0</v>
      </c>
      <c r="S29" s="233"/>
    </row>
    <row r="30" customFormat="false" ht="20.25" hidden="false" customHeight="true" outlineLevel="0" collapsed="false">
      <c r="A30" s="169" t="s">
        <v>348</v>
      </c>
      <c r="B30" s="169" t="s">
        <v>244</v>
      </c>
      <c r="C30" s="169" t="s">
        <v>330</v>
      </c>
      <c r="D30" s="142" t="s">
        <v>183</v>
      </c>
      <c r="E30" s="196" t="s">
        <v>326</v>
      </c>
      <c r="F30" s="141"/>
      <c r="G30" s="232" t="n">
        <v>10</v>
      </c>
      <c r="H30" s="196" t="s">
        <v>331</v>
      </c>
      <c r="I30" s="212" t="n">
        <v>6</v>
      </c>
      <c r="J30" s="212" t="n">
        <v>6</v>
      </c>
      <c r="K30" s="212" t="n">
        <v>6</v>
      </c>
      <c r="L30" s="212" t="n">
        <v>0</v>
      </c>
      <c r="M30" s="212" t="n">
        <v>0</v>
      </c>
      <c r="N30" s="212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33"/>
    </row>
    <row r="31" customFormat="false" ht="20.25" hidden="false" customHeight="true" outlineLevel="0" collapsed="false">
      <c r="A31" s="169" t="s">
        <v>348</v>
      </c>
      <c r="B31" s="169" t="s">
        <v>244</v>
      </c>
      <c r="C31" s="169" t="s">
        <v>352</v>
      </c>
      <c r="D31" s="142" t="s">
        <v>189</v>
      </c>
      <c r="E31" s="196" t="s">
        <v>326</v>
      </c>
      <c r="F31" s="141"/>
      <c r="G31" s="232" t="n">
        <v>0</v>
      </c>
      <c r="H31" s="196" t="s">
        <v>329</v>
      </c>
      <c r="I31" s="212" t="n">
        <v>82.16</v>
      </c>
      <c r="J31" s="212" t="n">
        <v>82.16</v>
      </c>
      <c r="K31" s="212" t="n">
        <v>82.16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34" t="s">
        <v>353</v>
      </c>
    </row>
  </sheetData>
  <mergeCells count="22">
    <mergeCell ref="A2:S2"/>
    <mergeCell ref="A4:A6"/>
    <mergeCell ref="B4:C4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B5:B6"/>
    <mergeCell ref="C5:C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10" min="8" style="0" width="12.49"/>
    <col collapsed="false" customWidth="true" hidden="false" outlineLevel="0" max="11" min="11" style="0" width="12.65"/>
    <col collapsed="false" customWidth="true" hidden="false" outlineLevel="0" max="12" min="12" style="0" width="14.49"/>
  </cols>
  <sheetData>
    <row r="1" customFormat="false" ht="12.75" hidden="false" customHeight="true" outlineLevel="0" collapsed="false">
      <c r="K1" s="16" t="s">
        <v>354</v>
      </c>
    </row>
    <row r="2" customFormat="false" ht="34.5" hidden="false" customHeight="true" outlineLevel="0" collapsed="false">
      <c r="A2" s="152" t="s">
        <v>35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2.75" hidden="false" customHeight="true" outlineLevel="0" collapsed="false">
      <c r="K3" s="16" t="s">
        <v>9</v>
      </c>
    </row>
    <row r="4" customFormat="false" ht="21.75" hidden="false" customHeight="true" outlineLevel="0" collapsed="false">
      <c r="A4" s="235" t="s">
        <v>356</v>
      </c>
      <c r="B4" s="236" t="s">
        <v>88</v>
      </c>
      <c r="C4" s="237" t="s">
        <v>357</v>
      </c>
      <c r="D4" s="237" t="s">
        <v>194</v>
      </c>
      <c r="E4" s="237"/>
      <c r="F4" s="237"/>
      <c r="G4" s="238" t="s">
        <v>358</v>
      </c>
      <c r="H4" s="238"/>
      <c r="I4" s="238"/>
      <c r="J4" s="238"/>
      <c r="K4" s="238"/>
    </row>
    <row r="5" customFormat="false" ht="21.75" hidden="false" customHeight="true" outlineLevel="0" collapsed="false">
      <c r="A5" s="235"/>
      <c r="B5" s="236"/>
      <c r="C5" s="237"/>
      <c r="D5" s="237"/>
      <c r="E5" s="237"/>
      <c r="F5" s="237"/>
      <c r="G5" s="239" t="s">
        <v>142</v>
      </c>
      <c r="H5" s="238" t="s">
        <v>359</v>
      </c>
      <c r="I5" s="238"/>
      <c r="J5" s="238" t="s">
        <v>360</v>
      </c>
      <c r="K5" s="238"/>
    </row>
    <row r="6" customFormat="false" ht="21.75" hidden="false" customHeight="true" outlineLevel="0" collapsed="false">
      <c r="A6" s="235"/>
      <c r="B6" s="236"/>
      <c r="C6" s="236" t="s">
        <v>30</v>
      </c>
      <c r="D6" s="240" t="s">
        <v>142</v>
      </c>
      <c r="E6" s="236" t="s">
        <v>18</v>
      </c>
      <c r="F6" s="236" t="s">
        <v>30</v>
      </c>
      <c r="G6" s="239"/>
      <c r="H6" s="239" t="s">
        <v>18</v>
      </c>
      <c r="I6" s="239" t="s">
        <v>361</v>
      </c>
      <c r="J6" s="239" t="s">
        <v>18</v>
      </c>
      <c r="K6" s="239" t="s">
        <v>361</v>
      </c>
    </row>
    <row r="7" customFormat="false" ht="18.75" hidden="false" customHeight="true" outlineLevel="0" collapsed="false">
      <c r="A7" s="241" t="s">
        <v>87</v>
      </c>
      <c r="B7" s="242" t="n">
        <v>1</v>
      </c>
      <c r="C7" s="243" t="n">
        <v>4</v>
      </c>
      <c r="D7" s="242" t="n">
        <v>5</v>
      </c>
      <c r="E7" s="243" t="n">
        <v>6</v>
      </c>
      <c r="F7" s="242" t="n">
        <v>7</v>
      </c>
      <c r="G7" s="243" t="n">
        <v>8</v>
      </c>
      <c r="H7" s="242" t="n">
        <v>9</v>
      </c>
      <c r="I7" s="243" t="n">
        <v>10</v>
      </c>
      <c r="J7" s="243" t="n">
        <v>11</v>
      </c>
      <c r="K7" s="243" t="n">
        <v>12</v>
      </c>
    </row>
    <row r="8" s="32" customFormat="true" ht="21.75" hidden="false" customHeight="true" outlineLevel="0" collapsed="false">
      <c r="A8" s="99"/>
      <c r="B8" s="244" t="n">
        <f aca="false">SUM(C8+D8+G8)</f>
        <v>1683.73</v>
      </c>
      <c r="C8" s="244" t="n">
        <f aca="false">SUM(C10:C14)</f>
        <v>60</v>
      </c>
      <c r="D8" s="244" t="n">
        <f aca="false">SUM(D10:D14)</f>
        <v>76.5</v>
      </c>
      <c r="E8" s="244" t="n">
        <f aca="false">SUM(E10:E14)</f>
        <v>76.5</v>
      </c>
      <c r="F8" s="244" t="n">
        <f aca="false">SUM(F10:F14)</f>
        <v>0</v>
      </c>
      <c r="G8" s="244" t="n">
        <f aca="false">SUM(H8:I8)</f>
        <v>1547.23</v>
      </c>
      <c r="H8" s="244" t="n">
        <f aca="false">SUM(H10:H14)</f>
        <v>1230.07</v>
      </c>
      <c r="I8" s="244" t="n">
        <f aca="false">SUM(I10:I14)</f>
        <v>317.16</v>
      </c>
      <c r="J8" s="244" t="n">
        <f aca="false">SUM(J10:J14)</f>
        <v>0</v>
      </c>
      <c r="K8" s="244" t="n">
        <f aca="false">SUM(K10:K14)</f>
        <v>0</v>
      </c>
    </row>
    <row r="9" customFormat="false" ht="21.75" hidden="false" customHeight="true" outlineLevel="0" collapsed="false">
      <c r="A9" s="99" t="s">
        <v>89</v>
      </c>
      <c r="B9" s="244" t="n">
        <f aca="false">SUM(C9+D9+G9)</f>
        <v>1683.73</v>
      </c>
      <c r="C9" s="244" t="n">
        <f aca="false">SUM(C10:C14)</f>
        <v>60</v>
      </c>
      <c r="D9" s="245" t="n">
        <f aca="false">SUM(E9:F9)</f>
        <v>76.5</v>
      </c>
      <c r="E9" s="244" t="n">
        <f aca="false">SUM(E10:E14)</f>
        <v>76.5</v>
      </c>
      <c r="F9" s="244" t="n">
        <f aca="false">SUM(F10:F14)</f>
        <v>0</v>
      </c>
      <c r="G9" s="244" t="n">
        <f aca="false">SUM(H9:I9)</f>
        <v>1547.23</v>
      </c>
      <c r="H9" s="244" t="n">
        <f aca="false">SUM(H10:H14)</f>
        <v>1230.07</v>
      </c>
      <c r="I9" s="244" t="n">
        <f aca="false">SUM(I10:I14)</f>
        <v>317.16</v>
      </c>
      <c r="J9" s="244" t="n">
        <f aca="false">SUM(J10:J14)</f>
        <v>0</v>
      </c>
      <c r="K9" s="244" t="n">
        <f aca="false">SUM(K10:K14)</f>
        <v>0</v>
      </c>
    </row>
    <row r="10" customFormat="false" ht="21.75" hidden="false" customHeight="true" outlineLevel="0" collapsed="false">
      <c r="A10" s="99" t="s">
        <v>90</v>
      </c>
      <c r="B10" s="244" t="n">
        <f aca="false">SUM(C10+D10+G10)</f>
        <v>767.74</v>
      </c>
      <c r="C10" s="245" t="n">
        <v>50</v>
      </c>
      <c r="D10" s="245" t="n">
        <f aca="false">SUM(E10:F10)</f>
        <v>54.05</v>
      </c>
      <c r="E10" s="245" t="n">
        <v>54.05</v>
      </c>
      <c r="F10" s="245" t="n">
        <v>0</v>
      </c>
      <c r="G10" s="244" t="n">
        <f aca="false">SUM(H10:I10)</f>
        <v>663.69</v>
      </c>
      <c r="H10" s="245" t="n">
        <v>663.69</v>
      </c>
      <c r="I10" s="245" t="n">
        <v>0</v>
      </c>
      <c r="J10" s="245"/>
      <c r="K10" s="245" t="n">
        <v>0</v>
      </c>
    </row>
    <row r="11" customFormat="false" ht="21.75" hidden="false" customHeight="true" outlineLevel="0" collapsed="false">
      <c r="A11" s="99" t="s">
        <v>92</v>
      </c>
      <c r="B11" s="244" t="n">
        <f aca="false">SUM(C11+D11+G11)</f>
        <v>3.3</v>
      </c>
      <c r="C11" s="245" t="n">
        <v>0</v>
      </c>
      <c r="D11" s="245" t="n">
        <f aca="false">SUM(E11:F11)</f>
        <v>0.3</v>
      </c>
      <c r="E11" s="245" t="n">
        <v>0.3</v>
      </c>
      <c r="F11" s="245" t="n">
        <v>0</v>
      </c>
      <c r="G11" s="244" t="n">
        <f aca="false">SUM(H11:I11)</f>
        <v>3</v>
      </c>
      <c r="H11" s="245" t="n">
        <v>3</v>
      </c>
      <c r="I11" s="245" t="n">
        <v>0</v>
      </c>
      <c r="J11" s="245"/>
      <c r="K11" s="245" t="n">
        <v>0</v>
      </c>
    </row>
    <row r="12" customFormat="false" ht="21.75" hidden="false" customHeight="true" outlineLevel="0" collapsed="false">
      <c r="A12" s="99" t="s">
        <v>96</v>
      </c>
      <c r="B12" s="244" t="n">
        <f aca="false">SUM(C12+D12+G12)</f>
        <v>222.86</v>
      </c>
      <c r="C12" s="245" t="n">
        <v>0</v>
      </c>
      <c r="D12" s="245" t="n">
        <f aca="false">SUM(E12:F12)</f>
        <v>6.15</v>
      </c>
      <c r="E12" s="245" t="n">
        <v>6.15</v>
      </c>
      <c r="F12" s="245" t="n">
        <v>0</v>
      </c>
      <c r="G12" s="244" t="n">
        <f aca="false">SUM(H12:I12)</f>
        <v>216.71</v>
      </c>
      <c r="H12" s="245" t="n">
        <v>216.71</v>
      </c>
      <c r="I12" s="245"/>
      <c r="J12" s="245"/>
      <c r="K12" s="245"/>
    </row>
    <row r="13" customFormat="false" ht="21.75" hidden="false" customHeight="true" outlineLevel="0" collapsed="false">
      <c r="A13" s="99" t="s">
        <v>98</v>
      </c>
      <c r="B13" s="244" t="n">
        <f aca="false">SUM(C13+D13+G13)</f>
        <v>687.16</v>
      </c>
      <c r="C13" s="245" t="n">
        <v>10</v>
      </c>
      <c r="D13" s="245" t="n">
        <f aca="false">SUM(E13:F13)</f>
        <v>15</v>
      </c>
      <c r="E13" s="245" t="n">
        <v>15</v>
      </c>
      <c r="F13" s="245" t="n">
        <v>0</v>
      </c>
      <c r="G13" s="244" t="n">
        <f aca="false">SUM(H13:I13)</f>
        <v>662.16</v>
      </c>
      <c r="H13" s="245" t="n">
        <v>345</v>
      </c>
      <c r="I13" s="245" t="n">
        <v>317.16</v>
      </c>
      <c r="J13" s="245"/>
      <c r="K13" s="245"/>
    </row>
    <row r="14" customFormat="false" ht="21.75" hidden="false" customHeight="true" outlineLevel="0" collapsed="false">
      <c r="A14" s="99" t="s">
        <v>100</v>
      </c>
      <c r="B14" s="244" t="n">
        <f aca="false">SUM(C14+D14+G14)</f>
        <v>2.67</v>
      </c>
      <c r="C14" s="245" t="n">
        <v>0</v>
      </c>
      <c r="D14" s="245" t="n">
        <f aca="false">SUM(E14:F14)</f>
        <v>1</v>
      </c>
      <c r="E14" s="245" t="n">
        <v>1</v>
      </c>
      <c r="F14" s="245" t="n">
        <v>0</v>
      </c>
      <c r="G14" s="244" t="n">
        <f aca="false">SUM(H14:I14)</f>
        <v>1.67</v>
      </c>
      <c r="H14" s="245" t="n">
        <v>1.67</v>
      </c>
      <c r="I14" s="245"/>
      <c r="J14" s="245"/>
      <c r="K14" s="245" t="n">
        <v>0</v>
      </c>
    </row>
    <row r="15" customFormat="false" ht="12.75" hidden="false" customHeight="true" outlineLevel="0" collapsed="false">
      <c r="E15" s="2"/>
      <c r="F15" s="2"/>
    </row>
    <row r="16" customFormat="false" ht="12.75" hidden="false" customHeight="true" outlineLevel="0" collapsed="false">
      <c r="E16" s="2"/>
    </row>
  </sheetData>
  <mergeCells count="9">
    <mergeCell ref="A2:L2"/>
    <mergeCell ref="A4:A6"/>
    <mergeCell ref="B4:B6"/>
    <mergeCell ref="C4:C5"/>
    <mergeCell ref="D4:F5"/>
    <mergeCell ref="G4:K4"/>
    <mergeCell ref="G5:G6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362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36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0.25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25" t="s">
        <v>158</v>
      </c>
      <c r="AD4" s="125"/>
      <c r="AE4" s="125"/>
      <c r="AF4" s="125"/>
      <c r="AG4" s="125"/>
      <c r="AH4" s="154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0.25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11" t="s">
        <v>165</v>
      </c>
      <c r="P5" s="111"/>
      <c r="Q5" s="111"/>
      <c r="R5" s="125" t="s">
        <v>364</v>
      </c>
      <c r="S5" s="125"/>
      <c r="T5" s="125"/>
      <c r="U5" s="155" t="s">
        <v>167</v>
      </c>
      <c r="V5" s="155"/>
      <c r="W5" s="15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161" t="s">
        <v>88</v>
      </c>
      <c r="AD5" s="161" t="s">
        <v>173</v>
      </c>
      <c r="AE5" s="161" t="s">
        <v>174</v>
      </c>
      <c r="AF5" s="161" t="s">
        <v>175</v>
      </c>
      <c r="AG5" s="161" t="s">
        <v>176</v>
      </c>
      <c r="AH5" s="154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29.2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2" t="s">
        <v>168</v>
      </c>
      <c r="S6" s="163" t="s">
        <v>177</v>
      </c>
      <c r="T6" s="89" t="s">
        <v>178</v>
      </c>
      <c r="U6" s="89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54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20.2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f aca="false">E7+1</f>
        <v>2</v>
      </c>
      <c r="G7" s="167" t="n">
        <f aca="false">F7+1</f>
        <v>3</v>
      </c>
      <c r="H7" s="167" t="n">
        <f aca="false">G7+1</f>
        <v>4</v>
      </c>
      <c r="I7" s="167" t="n">
        <f aca="false">H7+1</f>
        <v>5</v>
      </c>
      <c r="J7" s="167" t="n">
        <f aca="false">I7+1</f>
        <v>6</v>
      </c>
      <c r="K7" s="167" t="n">
        <f aca="false">J7+1</f>
        <v>7</v>
      </c>
      <c r="L7" s="167" t="n">
        <f aca="false">K7+1</f>
        <v>8</v>
      </c>
      <c r="M7" s="167" t="n">
        <f aca="false">L7+1</f>
        <v>9</v>
      </c>
      <c r="N7" s="167" t="n">
        <f aca="false">M7+1</f>
        <v>10</v>
      </c>
      <c r="O7" s="167" t="n">
        <f aca="false">N7+1</f>
        <v>11</v>
      </c>
      <c r="P7" s="167" t="n">
        <f aca="false">O7+1</f>
        <v>12</v>
      </c>
      <c r="Q7" s="167" t="n">
        <f aca="false">P7+1</f>
        <v>13</v>
      </c>
      <c r="R7" s="167" t="n">
        <f aca="false">Q7+1</f>
        <v>14</v>
      </c>
      <c r="S7" s="167" t="n">
        <f aca="false">R7+1</f>
        <v>15</v>
      </c>
      <c r="T7" s="167" t="n">
        <f aca="false">S7+1</f>
        <v>16</v>
      </c>
      <c r="U7" s="167" t="n">
        <f aca="false">Q7+1</f>
        <v>14</v>
      </c>
      <c r="V7" s="167" t="n">
        <f aca="false">U7+1</f>
        <v>15</v>
      </c>
      <c r="W7" s="167" t="n">
        <f aca="false">V7+1</f>
        <v>16</v>
      </c>
      <c r="X7" s="167" t="n">
        <f aca="false">W7+1</f>
        <v>17</v>
      </c>
      <c r="Y7" s="167" t="n">
        <f aca="false">X7+1</f>
        <v>18</v>
      </c>
      <c r="Z7" s="167" t="n">
        <f aca="false">Y7+1</f>
        <v>19</v>
      </c>
      <c r="AA7" s="167" t="n">
        <f aca="false">Z7+1</f>
        <v>20</v>
      </c>
      <c r="AB7" s="167" t="n">
        <f aca="false">AA7+1</f>
        <v>21</v>
      </c>
      <c r="AC7" s="167" t="n">
        <f aca="false">AB7+1</f>
        <v>22</v>
      </c>
      <c r="AD7" s="167" t="n">
        <f aca="false">AC7+1</f>
        <v>23</v>
      </c>
      <c r="AE7" s="167" t="n">
        <f aca="false">AD7+1</f>
        <v>24</v>
      </c>
      <c r="AF7" s="167" t="n">
        <f aca="false">AE7+1</f>
        <v>25</v>
      </c>
      <c r="AG7" s="167" t="n">
        <f aca="false">AF7+1</f>
        <v>26</v>
      </c>
      <c r="AH7" s="167" t="n">
        <f aca="false">AG7+1</f>
        <v>27</v>
      </c>
      <c r="AI7" s="167" t="n">
        <f aca="false">AH7+1</f>
        <v>28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146" customFormat="true" ht="21.75" hidden="false" customHeight="true" outlineLevel="0" collapsed="false">
      <c r="A8" s="147"/>
      <c r="B8" s="141"/>
      <c r="C8" s="141"/>
      <c r="D8" s="169" t="s">
        <v>88</v>
      </c>
      <c r="E8" s="68" t="n">
        <v>14979.66</v>
      </c>
      <c r="F8" s="191" t="n">
        <v>13304.52</v>
      </c>
      <c r="G8" s="143" t="n">
        <v>13304.52</v>
      </c>
      <c r="H8" s="68" t="n">
        <v>0</v>
      </c>
      <c r="I8" s="191" t="n">
        <v>5238.98</v>
      </c>
      <c r="J8" s="143" t="n">
        <v>5238.98</v>
      </c>
      <c r="K8" s="144" t="n">
        <v>0</v>
      </c>
      <c r="L8" s="68" t="n">
        <v>1475.01</v>
      </c>
      <c r="M8" s="143" t="n">
        <v>1475.01</v>
      </c>
      <c r="N8" s="144" t="n">
        <v>0</v>
      </c>
      <c r="O8" s="68" t="n">
        <v>5331.6</v>
      </c>
      <c r="P8" s="143" t="n">
        <v>5331.6</v>
      </c>
      <c r="Q8" s="68" t="n">
        <v>0</v>
      </c>
      <c r="R8" s="68" t="n">
        <v>822.48</v>
      </c>
      <c r="S8" s="68" t="n">
        <v>822.48</v>
      </c>
      <c r="T8" s="145" t="n">
        <v>0</v>
      </c>
      <c r="U8" s="143" t="n">
        <v>436.45</v>
      </c>
      <c r="V8" s="144" t="n">
        <v>436.45</v>
      </c>
      <c r="W8" s="144" t="n">
        <v>0</v>
      </c>
      <c r="X8" s="144" t="n">
        <v>2155.24</v>
      </c>
      <c r="Y8" s="144" t="n">
        <v>2087.43</v>
      </c>
      <c r="Z8" s="144" t="n">
        <v>59.1</v>
      </c>
      <c r="AA8" s="144" t="n">
        <v>0</v>
      </c>
      <c r="AB8" s="144" t="n">
        <v>8.71</v>
      </c>
      <c r="AC8" s="172" t="n">
        <v>-1303.8</v>
      </c>
      <c r="AD8" s="172" t="n">
        <v>-869.21</v>
      </c>
      <c r="AE8" s="172" t="n">
        <v>0</v>
      </c>
      <c r="AF8" s="172" t="n">
        <v>-434.59</v>
      </c>
      <c r="AG8" s="172" t="n">
        <v>0</v>
      </c>
      <c r="AH8" s="144" t="n">
        <v>432.31</v>
      </c>
      <c r="AI8" s="68" t="n">
        <v>391.39</v>
      </c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</row>
    <row r="9" customFormat="false" ht="21.75" hidden="false" customHeight="true" outlineLevel="0" collapsed="false">
      <c r="A9" s="147"/>
      <c r="B9" s="141"/>
      <c r="C9" s="141"/>
      <c r="D9" s="169" t="s">
        <v>89</v>
      </c>
      <c r="E9" s="68" t="n">
        <v>14979.66</v>
      </c>
      <c r="F9" s="191" t="n">
        <v>13304.52</v>
      </c>
      <c r="G9" s="143" t="n">
        <v>13304.52</v>
      </c>
      <c r="H9" s="68" t="n">
        <v>0</v>
      </c>
      <c r="I9" s="191" t="n">
        <v>5238.98</v>
      </c>
      <c r="J9" s="143" t="n">
        <v>5238.98</v>
      </c>
      <c r="K9" s="144" t="n">
        <v>0</v>
      </c>
      <c r="L9" s="68" t="n">
        <v>1475.01</v>
      </c>
      <c r="M9" s="143" t="n">
        <v>1475.01</v>
      </c>
      <c r="N9" s="144" t="n">
        <v>0</v>
      </c>
      <c r="O9" s="68" t="n">
        <v>5331.6</v>
      </c>
      <c r="P9" s="143" t="n">
        <v>5331.6</v>
      </c>
      <c r="Q9" s="68" t="n">
        <v>0</v>
      </c>
      <c r="R9" s="68" t="n">
        <v>822.48</v>
      </c>
      <c r="S9" s="68" t="n">
        <v>822.48</v>
      </c>
      <c r="T9" s="145" t="n">
        <v>0</v>
      </c>
      <c r="U9" s="143" t="n">
        <v>436.45</v>
      </c>
      <c r="V9" s="144" t="n">
        <v>436.45</v>
      </c>
      <c r="W9" s="144" t="n">
        <v>0</v>
      </c>
      <c r="X9" s="144" t="n">
        <v>2155.24</v>
      </c>
      <c r="Y9" s="144" t="n">
        <v>2087.43</v>
      </c>
      <c r="Z9" s="144" t="n">
        <v>59.1</v>
      </c>
      <c r="AA9" s="144" t="n">
        <v>0</v>
      </c>
      <c r="AB9" s="144" t="n">
        <v>8.71</v>
      </c>
      <c r="AC9" s="172" t="n">
        <v>-1303.8</v>
      </c>
      <c r="AD9" s="172" t="n">
        <v>-869.21</v>
      </c>
      <c r="AE9" s="172" t="n">
        <v>0</v>
      </c>
      <c r="AF9" s="172" t="n">
        <v>-434.59</v>
      </c>
      <c r="AG9" s="172" t="n">
        <v>0</v>
      </c>
      <c r="AH9" s="144" t="n">
        <v>432.31</v>
      </c>
      <c r="AI9" s="68" t="n">
        <v>391.39</v>
      </c>
      <c r="AJ9" s="2"/>
    </row>
    <row r="10" customFormat="false" ht="21.75" hidden="false" customHeight="true" outlineLevel="0" collapsed="false">
      <c r="A10" s="147"/>
      <c r="B10" s="141"/>
      <c r="C10" s="141"/>
      <c r="D10" s="169" t="s">
        <v>90</v>
      </c>
      <c r="E10" s="68" t="n">
        <v>8231.6</v>
      </c>
      <c r="F10" s="191" t="n">
        <v>7412.84</v>
      </c>
      <c r="G10" s="143" t="n">
        <v>7412.84</v>
      </c>
      <c r="H10" s="68" t="n">
        <v>0</v>
      </c>
      <c r="I10" s="191" t="n">
        <v>3037.05</v>
      </c>
      <c r="J10" s="143" t="n">
        <v>3037.05</v>
      </c>
      <c r="K10" s="144" t="n">
        <v>0</v>
      </c>
      <c r="L10" s="68" t="n">
        <v>728.05</v>
      </c>
      <c r="M10" s="143" t="n">
        <v>728.05</v>
      </c>
      <c r="N10" s="144" t="n">
        <v>0</v>
      </c>
      <c r="O10" s="68" t="n">
        <v>2936.13</v>
      </c>
      <c r="P10" s="143" t="n">
        <v>2936.13</v>
      </c>
      <c r="Q10" s="68" t="n">
        <v>0</v>
      </c>
      <c r="R10" s="68" t="n">
        <v>458.55</v>
      </c>
      <c r="S10" s="68" t="n">
        <v>458.55</v>
      </c>
      <c r="T10" s="145" t="n">
        <v>0</v>
      </c>
      <c r="U10" s="143" t="n">
        <v>253.06</v>
      </c>
      <c r="V10" s="144" t="n">
        <v>253.06</v>
      </c>
      <c r="W10" s="144" t="n">
        <v>0</v>
      </c>
      <c r="X10" s="144" t="n">
        <v>1180.99</v>
      </c>
      <c r="Y10" s="144" t="n">
        <v>1145.09</v>
      </c>
      <c r="Z10" s="144" t="n">
        <v>33.13</v>
      </c>
      <c r="AA10" s="144" t="n">
        <v>0</v>
      </c>
      <c r="AB10" s="144" t="n">
        <v>2.77</v>
      </c>
      <c r="AC10" s="172" t="n">
        <v>-714.67</v>
      </c>
      <c r="AD10" s="172" t="n">
        <v>-476.45</v>
      </c>
      <c r="AE10" s="172" t="n">
        <v>0</v>
      </c>
      <c r="AF10" s="172" t="n">
        <v>-238.22</v>
      </c>
      <c r="AG10" s="172" t="n">
        <v>0</v>
      </c>
      <c r="AH10" s="144" t="n">
        <v>137.74</v>
      </c>
      <c r="AI10" s="68" t="n">
        <v>214.7</v>
      </c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21.75" hidden="false" customHeight="true" outlineLevel="0" collapsed="false">
      <c r="A11" s="147" t="s">
        <v>110</v>
      </c>
      <c r="B11" s="141"/>
      <c r="C11" s="141"/>
      <c r="D11" s="169" t="s">
        <v>111</v>
      </c>
      <c r="E11" s="68" t="n">
        <v>8231.6</v>
      </c>
      <c r="F11" s="191" t="n">
        <v>7412.84</v>
      </c>
      <c r="G11" s="143" t="n">
        <v>7412.84</v>
      </c>
      <c r="H11" s="68" t="n">
        <v>0</v>
      </c>
      <c r="I11" s="191" t="n">
        <v>3037.05</v>
      </c>
      <c r="J11" s="143" t="n">
        <v>3037.05</v>
      </c>
      <c r="K11" s="144" t="n">
        <v>0</v>
      </c>
      <c r="L11" s="68" t="n">
        <v>728.05</v>
      </c>
      <c r="M11" s="143" t="n">
        <v>728.05</v>
      </c>
      <c r="N11" s="144" t="n">
        <v>0</v>
      </c>
      <c r="O11" s="68" t="n">
        <v>2936.13</v>
      </c>
      <c r="P11" s="143" t="n">
        <v>2936.13</v>
      </c>
      <c r="Q11" s="68" t="n">
        <v>0</v>
      </c>
      <c r="R11" s="68" t="n">
        <v>458.55</v>
      </c>
      <c r="S11" s="68" t="n">
        <v>458.55</v>
      </c>
      <c r="T11" s="145" t="n">
        <v>0</v>
      </c>
      <c r="U11" s="143" t="n">
        <v>253.06</v>
      </c>
      <c r="V11" s="144" t="n">
        <v>253.06</v>
      </c>
      <c r="W11" s="144" t="n">
        <v>0</v>
      </c>
      <c r="X11" s="144" t="n">
        <v>1180.99</v>
      </c>
      <c r="Y11" s="144" t="n">
        <v>1145.09</v>
      </c>
      <c r="Z11" s="144" t="n">
        <v>33.13</v>
      </c>
      <c r="AA11" s="144" t="n">
        <v>0</v>
      </c>
      <c r="AB11" s="144" t="n">
        <v>2.77</v>
      </c>
      <c r="AC11" s="172" t="n">
        <v>-714.67</v>
      </c>
      <c r="AD11" s="172" t="n">
        <v>-476.45</v>
      </c>
      <c r="AE11" s="172" t="n">
        <v>0</v>
      </c>
      <c r="AF11" s="172" t="n">
        <v>-238.22</v>
      </c>
      <c r="AG11" s="172" t="n">
        <v>0</v>
      </c>
      <c r="AH11" s="144" t="n">
        <v>137.74</v>
      </c>
      <c r="AI11" s="68" t="n">
        <v>214.7</v>
      </c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21.75" hidden="false" customHeight="true" outlineLevel="0" collapsed="false">
      <c r="A12" s="147"/>
      <c r="B12" s="141" t="s">
        <v>112</v>
      </c>
      <c r="C12" s="141"/>
      <c r="D12" s="169" t="s">
        <v>113</v>
      </c>
      <c r="E12" s="68" t="n">
        <v>8231.6</v>
      </c>
      <c r="F12" s="191" t="n">
        <v>7412.84</v>
      </c>
      <c r="G12" s="143" t="n">
        <v>7412.84</v>
      </c>
      <c r="H12" s="68" t="n">
        <v>0</v>
      </c>
      <c r="I12" s="191" t="n">
        <v>3037.05</v>
      </c>
      <c r="J12" s="143" t="n">
        <v>3037.05</v>
      </c>
      <c r="K12" s="144" t="n">
        <v>0</v>
      </c>
      <c r="L12" s="68" t="n">
        <v>728.05</v>
      </c>
      <c r="M12" s="143" t="n">
        <v>728.05</v>
      </c>
      <c r="N12" s="144" t="n">
        <v>0</v>
      </c>
      <c r="O12" s="68" t="n">
        <v>2936.13</v>
      </c>
      <c r="P12" s="143" t="n">
        <v>2936.13</v>
      </c>
      <c r="Q12" s="68" t="n">
        <v>0</v>
      </c>
      <c r="R12" s="68" t="n">
        <v>458.55</v>
      </c>
      <c r="S12" s="68" t="n">
        <v>458.55</v>
      </c>
      <c r="T12" s="145" t="n">
        <v>0</v>
      </c>
      <c r="U12" s="143" t="n">
        <v>253.06</v>
      </c>
      <c r="V12" s="144" t="n">
        <v>253.06</v>
      </c>
      <c r="W12" s="144" t="n">
        <v>0</v>
      </c>
      <c r="X12" s="144" t="n">
        <v>1180.99</v>
      </c>
      <c r="Y12" s="144" t="n">
        <v>1145.09</v>
      </c>
      <c r="Z12" s="144" t="n">
        <v>33.13</v>
      </c>
      <c r="AA12" s="144" t="n">
        <v>0</v>
      </c>
      <c r="AB12" s="144" t="n">
        <v>2.77</v>
      </c>
      <c r="AC12" s="172" t="n">
        <v>-714.67</v>
      </c>
      <c r="AD12" s="172" t="n">
        <v>-476.45</v>
      </c>
      <c r="AE12" s="172" t="n">
        <v>0</v>
      </c>
      <c r="AF12" s="172" t="n">
        <v>-238.22</v>
      </c>
      <c r="AG12" s="172" t="n">
        <v>0</v>
      </c>
      <c r="AH12" s="144" t="n">
        <v>137.74</v>
      </c>
      <c r="AI12" s="68" t="n">
        <v>214.7</v>
      </c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21.75" hidden="false" customHeight="true" outlineLevel="0" collapsed="false">
      <c r="A13" s="147" t="s">
        <v>114</v>
      </c>
      <c r="B13" s="141" t="s">
        <v>115</v>
      </c>
      <c r="C13" s="141" t="s">
        <v>116</v>
      </c>
      <c r="D13" s="169" t="s">
        <v>117</v>
      </c>
      <c r="E13" s="68" t="n">
        <v>7917.85</v>
      </c>
      <c r="F13" s="191" t="n">
        <v>7262.38</v>
      </c>
      <c r="G13" s="143" t="n">
        <v>7262.38</v>
      </c>
      <c r="H13" s="68" t="n">
        <v>0</v>
      </c>
      <c r="I13" s="191" t="n">
        <v>2928.05</v>
      </c>
      <c r="J13" s="143" t="n">
        <v>2928.05</v>
      </c>
      <c r="K13" s="144" t="n">
        <v>0</v>
      </c>
      <c r="L13" s="68" t="n">
        <v>713.53</v>
      </c>
      <c r="M13" s="143" t="n">
        <v>713.53</v>
      </c>
      <c r="N13" s="144" t="n">
        <v>0</v>
      </c>
      <c r="O13" s="68" t="n">
        <v>2936.13</v>
      </c>
      <c r="P13" s="143" t="n">
        <v>2936.13</v>
      </c>
      <c r="Q13" s="68" t="n">
        <v>0</v>
      </c>
      <c r="R13" s="68" t="n">
        <v>440.69</v>
      </c>
      <c r="S13" s="68" t="n">
        <v>440.69</v>
      </c>
      <c r="T13" s="145" t="n">
        <v>0</v>
      </c>
      <c r="U13" s="143" t="n">
        <v>243.98</v>
      </c>
      <c r="V13" s="144" t="n">
        <v>243.98</v>
      </c>
      <c r="W13" s="144" t="n">
        <v>0</v>
      </c>
      <c r="X13" s="144" t="n">
        <v>1132.89</v>
      </c>
      <c r="Y13" s="144" t="n">
        <v>1100.87</v>
      </c>
      <c r="Z13" s="144" t="n">
        <v>32.02</v>
      </c>
      <c r="AA13" s="144" t="n">
        <v>0</v>
      </c>
      <c r="AB13" s="144" t="n">
        <v>0</v>
      </c>
      <c r="AC13" s="172" t="n">
        <v>-683.83</v>
      </c>
      <c r="AD13" s="172" t="n">
        <v>-455.89</v>
      </c>
      <c r="AE13" s="172" t="n">
        <v>0</v>
      </c>
      <c r="AF13" s="172" t="n">
        <v>-227.94</v>
      </c>
      <c r="AG13" s="172" t="n">
        <v>0</v>
      </c>
      <c r="AH13" s="144" t="n">
        <v>0</v>
      </c>
      <c r="AI13" s="68" t="n">
        <v>206.41</v>
      </c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21.75" hidden="false" customHeight="true" outlineLevel="0" collapsed="false">
      <c r="A14" s="147" t="s">
        <v>114</v>
      </c>
      <c r="B14" s="141" t="s">
        <v>115</v>
      </c>
      <c r="C14" s="141" t="s">
        <v>121</v>
      </c>
      <c r="D14" s="169" t="s">
        <v>122</v>
      </c>
      <c r="E14" s="68" t="n">
        <v>313.75</v>
      </c>
      <c r="F14" s="191" t="n">
        <v>150.46</v>
      </c>
      <c r="G14" s="143" t="n">
        <v>150.46</v>
      </c>
      <c r="H14" s="68" t="n">
        <v>0</v>
      </c>
      <c r="I14" s="191" t="n">
        <v>109</v>
      </c>
      <c r="J14" s="143" t="n">
        <v>109</v>
      </c>
      <c r="K14" s="144" t="n">
        <v>0</v>
      </c>
      <c r="L14" s="68" t="n">
        <v>14.52</v>
      </c>
      <c r="M14" s="143" t="n">
        <v>14.52</v>
      </c>
      <c r="N14" s="144" t="n">
        <v>0</v>
      </c>
      <c r="O14" s="68" t="n">
        <v>0</v>
      </c>
      <c r="P14" s="143" t="n">
        <v>0</v>
      </c>
      <c r="Q14" s="68" t="n">
        <v>0</v>
      </c>
      <c r="R14" s="68" t="n">
        <v>17.86</v>
      </c>
      <c r="S14" s="68" t="n">
        <v>17.86</v>
      </c>
      <c r="T14" s="145" t="n">
        <v>0</v>
      </c>
      <c r="U14" s="143" t="n">
        <v>9.08</v>
      </c>
      <c r="V14" s="144" t="n">
        <v>9.08</v>
      </c>
      <c r="W14" s="144" t="n">
        <v>0</v>
      </c>
      <c r="X14" s="144" t="n">
        <v>48.1</v>
      </c>
      <c r="Y14" s="144" t="n">
        <v>44.22</v>
      </c>
      <c r="Z14" s="144" t="n">
        <v>1.11</v>
      </c>
      <c r="AA14" s="144" t="n">
        <v>0</v>
      </c>
      <c r="AB14" s="144" t="n">
        <v>2.77</v>
      </c>
      <c r="AC14" s="172" t="n">
        <v>-30.84</v>
      </c>
      <c r="AD14" s="172" t="n">
        <v>-20.56</v>
      </c>
      <c r="AE14" s="172" t="n">
        <v>0</v>
      </c>
      <c r="AF14" s="172" t="n">
        <v>-10.28</v>
      </c>
      <c r="AG14" s="172" t="n">
        <v>0</v>
      </c>
      <c r="AH14" s="144" t="n">
        <v>137.74</v>
      </c>
      <c r="AI14" s="68" t="n">
        <v>8.29</v>
      </c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21.75" hidden="false" customHeight="true" outlineLevel="0" collapsed="false">
      <c r="A15" s="147"/>
      <c r="B15" s="141"/>
      <c r="C15" s="141"/>
      <c r="D15" s="169" t="s">
        <v>92</v>
      </c>
      <c r="E15" s="68" t="n">
        <v>262.56</v>
      </c>
      <c r="F15" s="191" t="n">
        <v>130.67</v>
      </c>
      <c r="G15" s="143" t="n">
        <v>130.67</v>
      </c>
      <c r="H15" s="68" t="n">
        <v>0</v>
      </c>
      <c r="I15" s="191" t="n">
        <v>97.52</v>
      </c>
      <c r="J15" s="143" t="n">
        <v>97.52</v>
      </c>
      <c r="K15" s="144" t="n">
        <v>0</v>
      </c>
      <c r="L15" s="68" t="n">
        <v>11.95</v>
      </c>
      <c r="M15" s="143" t="n">
        <v>11.95</v>
      </c>
      <c r="N15" s="144" t="n">
        <v>0</v>
      </c>
      <c r="O15" s="68" t="n">
        <v>0</v>
      </c>
      <c r="P15" s="143" t="n">
        <v>0</v>
      </c>
      <c r="Q15" s="68" t="n">
        <v>0</v>
      </c>
      <c r="R15" s="68" t="n">
        <v>13.07</v>
      </c>
      <c r="S15" s="68" t="n">
        <v>13.07</v>
      </c>
      <c r="T15" s="145" t="n">
        <v>0</v>
      </c>
      <c r="U15" s="143" t="n">
        <v>8.13</v>
      </c>
      <c r="V15" s="144" t="n">
        <v>8.13</v>
      </c>
      <c r="W15" s="144" t="n">
        <v>0</v>
      </c>
      <c r="X15" s="144" t="n">
        <v>39.93</v>
      </c>
      <c r="Y15" s="144" t="n">
        <v>36.57</v>
      </c>
      <c r="Z15" s="144" t="n">
        <v>0.96</v>
      </c>
      <c r="AA15" s="144" t="n">
        <v>0</v>
      </c>
      <c r="AB15" s="144" t="n">
        <v>2.4</v>
      </c>
      <c r="AC15" s="172" t="n">
        <v>-23.34</v>
      </c>
      <c r="AD15" s="172" t="n">
        <v>-15.56</v>
      </c>
      <c r="AE15" s="172" t="n">
        <v>0</v>
      </c>
      <c r="AF15" s="172" t="n">
        <v>-7.78</v>
      </c>
      <c r="AG15" s="172" t="n">
        <v>0</v>
      </c>
      <c r="AH15" s="144" t="n">
        <v>108.44</v>
      </c>
      <c r="AI15" s="68" t="n">
        <v>6.86</v>
      </c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21.75" hidden="false" customHeight="true" outlineLevel="0" collapsed="false">
      <c r="A16" s="147" t="s">
        <v>110</v>
      </c>
      <c r="B16" s="141"/>
      <c r="C16" s="141"/>
      <c r="D16" s="169" t="s">
        <v>111</v>
      </c>
      <c r="E16" s="68" t="n">
        <v>262.56</v>
      </c>
      <c r="F16" s="191" t="n">
        <v>130.67</v>
      </c>
      <c r="G16" s="143" t="n">
        <v>130.67</v>
      </c>
      <c r="H16" s="68" t="n">
        <v>0</v>
      </c>
      <c r="I16" s="191" t="n">
        <v>97.52</v>
      </c>
      <c r="J16" s="143" t="n">
        <v>97.52</v>
      </c>
      <c r="K16" s="144" t="n">
        <v>0</v>
      </c>
      <c r="L16" s="68" t="n">
        <v>11.95</v>
      </c>
      <c r="M16" s="143" t="n">
        <v>11.95</v>
      </c>
      <c r="N16" s="144" t="n">
        <v>0</v>
      </c>
      <c r="O16" s="68" t="n">
        <v>0</v>
      </c>
      <c r="P16" s="143" t="n">
        <v>0</v>
      </c>
      <c r="Q16" s="68" t="n">
        <v>0</v>
      </c>
      <c r="R16" s="68" t="n">
        <v>13.07</v>
      </c>
      <c r="S16" s="68" t="n">
        <v>13.07</v>
      </c>
      <c r="T16" s="145" t="n">
        <v>0</v>
      </c>
      <c r="U16" s="143" t="n">
        <v>8.13</v>
      </c>
      <c r="V16" s="144" t="n">
        <v>8.13</v>
      </c>
      <c r="W16" s="144" t="n">
        <v>0</v>
      </c>
      <c r="X16" s="144" t="n">
        <v>39.93</v>
      </c>
      <c r="Y16" s="144" t="n">
        <v>36.57</v>
      </c>
      <c r="Z16" s="144" t="n">
        <v>0.96</v>
      </c>
      <c r="AA16" s="144" t="n">
        <v>0</v>
      </c>
      <c r="AB16" s="144" t="n">
        <v>2.4</v>
      </c>
      <c r="AC16" s="172" t="n">
        <v>-23.34</v>
      </c>
      <c r="AD16" s="172" t="n">
        <v>-15.56</v>
      </c>
      <c r="AE16" s="172" t="n">
        <v>0</v>
      </c>
      <c r="AF16" s="172" t="n">
        <v>-7.78</v>
      </c>
      <c r="AG16" s="172" t="n">
        <v>0</v>
      </c>
      <c r="AH16" s="144" t="n">
        <v>108.44</v>
      </c>
      <c r="AI16" s="68" t="n">
        <v>6.86</v>
      </c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21.75" hidden="false" customHeight="true" outlineLevel="0" collapsed="false">
      <c r="A17" s="147"/>
      <c r="B17" s="141" t="s">
        <v>112</v>
      </c>
      <c r="C17" s="141"/>
      <c r="D17" s="169" t="s">
        <v>113</v>
      </c>
      <c r="E17" s="68" t="n">
        <v>262.56</v>
      </c>
      <c r="F17" s="191" t="n">
        <v>130.67</v>
      </c>
      <c r="G17" s="143" t="n">
        <v>130.67</v>
      </c>
      <c r="H17" s="68" t="n">
        <v>0</v>
      </c>
      <c r="I17" s="191" t="n">
        <v>97.52</v>
      </c>
      <c r="J17" s="143" t="n">
        <v>97.52</v>
      </c>
      <c r="K17" s="144" t="n">
        <v>0</v>
      </c>
      <c r="L17" s="68" t="n">
        <v>11.95</v>
      </c>
      <c r="M17" s="143" t="n">
        <v>11.95</v>
      </c>
      <c r="N17" s="144" t="n">
        <v>0</v>
      </c>
      <c r="O17" s="68" t="n">
        <v>0</v>
      </c>
      <c r="P17" s="143" t="n">
        <v>0</v>
      </c>
      <c r="Q17" s="68" t="n">
        <v>0</v>
      </c>
      <c r="R17" s="68" t="n">
        <v>13.07</v>
      </c>
      <c r="S17" s="68" t="n">
        <v>13.07</v>
      </c>
      <c r="T17" s="145" t="n">
        <v>0</v>
      </c>
      <c r="U17" s="143" t="n">
        <v>8.13</v>
      </c>
      <c r="V17" s="144" t="n">
        <v>8.13</v>
      </c>
      <c r="W17" s="144" t="n">
        <v>0</v>
      </c>
      <c r="X17" s="144" t="n">
        <v>39.93</v>
      </c>
      <c r="Y17" s="144" t="n">
        <v>36.57</v>
      </c>
      <c r="Z17" s="144" t="n">
        <v>0.96</v>
      </c>
      <c r="AA17" s="144" t="n">
        <v>0</v>
      </c>
      <c r="AB17" s="144" t="n">
        <v>2.4</v>
      </c>
      <c r="AC17" s="172" t="n">
        <v>-23.34</v>
      </c>
      <c r="AD17" s="172" t="n">
        <v>-15.56</v>
      </c>
      <c r="AE17" s="172" t="n">
        <v>0</v>
      </c>
      <c r="AF17" s="172" t="n">
        <v>-7.78</v>
      </c>
      <c r="AG17" s="172" t="n">
        <v>0</v>
      </c>
      <c r="AH17" s="144" t="n">
        <v>108.44</v>
      </c>
      <c r="AI17" s="68" t="n">
        <v>6.86</v>
      </c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21.75" hidden="false" customHeight="true" outlineLevel="0" collapsed="false">
      <c r="A18" s="147" t="s">
        <v>114</v>
      </c>
      <c r="B18" s="141" t="s">
        <v>115</v>
      </c>
      <c r="C18" s="141" t="s">
        <v>133</v>
      </c>
      <c r="D18" s="169" t="s">
        <v>134</v>
      </c>
      <c r="E18" s="68" t="n">
        <v>262.56</v>
      </c>
      <c r="F18" s="191" t="n">
        <v>130.67</v>
      </c>
      <c r="G18" s="143" t="n">
        <v>130.67</v>
      </c>
      <c r="H18" s="68" t="n">
        <v>0</v>
      </c>
      <c r="I18" s="191" t="n">
        <v>97.52</v>
      </c>
      <c r="J18" s="143" t="n">
        <v>97.52</v>
      </c>
      <c r="K18" s="144" t="n">
        <v>0</v>
      </c>
      <c r="L18" s="68" t="n">
        <v>11.95</v>
      </c>
      <c r="M18" s="143" t="n">
        <v>11.95</v>
      </c>
      <c r="N18" s="144" t="n">
        <v>0</v>
      </c>
      <c r="O18" s="68" t="n">
        <v>0</v>
      </c>
      <c r="P18" s="143" t="n">
        <v>0</v>
      </c>
      <c r="Q18" s="68" t="n">
        <v>0</v>
      </c>
      <c r="R18" s="68" t="n">
        <v>13.07</v>
      </c>
      <c r="S18" s="68" t="n">
        <v>13.07</v>
      </c>
      <c r="T18" s="145" t="n">
        <v>0</v>
      </c>
      <c r="U18" s="143" t="n">
        <v>8.13</v>
      </c>
      <c r="V18" s="144" t="n">
        <v>8.13</v>
      </c>
      <c r="W18" s="144" t="n">
        <v>0</v>
      </c>
      <c r="X18" s="144" t="n">
        <v>39.93</v>
      </c>
      <c r="Y18" s="144" t="n">
        <v>36.57</v>
      </c>
      <c r="Z18" s="144" t="n">
        <v>0.96</v>
      </c>
      <c r="AA18" s="144" t="n">
        <v>0</v>
      </c>
      <c r="AB18" s="144" t="n">
        <v>2.4</v>
      </c>
      <c r="AC18" s="172" t="n">
        <v>-23.34</v>
      </c>
      <c r="AD18" s="172" t="n">
        <v>-15.56</v>
      </c>
      <c r="AE18" s="172" t="n">
        <v>0</v>
      </c>
      <c r="AF18" s="172" t="n">
        <v>-7.78</v>
      </c>
      <c r="AG18" s="172" t="n">
        <v>0</v>
      </c>
      <c r="AH18" s="144" t="n">
        <v>108.44</v>
      </c>
      <c r="AI18" s="68" t="n">
        <v>6.86</v>
      </c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21.75" hidden="false" customHeight="true" outlineLevel="0" collapsed="false">
      <c r="A19" s="147"/>
      <c r="B19" s="141"/>
      <c r="C19" s="141"/>
      <c r="D19" s="169" t="s">
        <v>96</v>
      </c>
      <c r="E19" s="68" t="n">
        <v>2067.38</v>
      </c>
      <c r="F19" s="191" t="n">
        <v>1896.18</v>
      </c>
      <c r="G19" s="143" t="n">
        <v>1896.18</v>
      </c>
      <c r="H19" s="68" t="n">
        <v>0</v>
      </c>
      <c r="I19" s="191" t="n">
        <v>702.55</v>
      </c>
      <c r="J19" s="143" t="n">
        <v>702.55</v>
      </c>
      <c r="K19" s="144" t="n">
        <v>0</v>
      </c>
      <c r="L19" s="68" t="n">
        <v>235.92</v>
      </c>
      <c r="M19" s="143" t="n">
        <v>235.92</v>
      </c>
      <c r="N19" s="144" t="n">
        <v>0</v>
      </c>
      <c r="O19" s="68" t="n">
        <v>786.69</v>
      </c>
      <c r="P19" s="143" t="n">
        <v>786.69</v>
      </c>
      <c r="Q19" s="68" t="n">
        <v>0</v>
      </c>
      <c r="R19" s="68" t="n">
        <v>112.58</v>
      </c>
      <c r="S19" s="68" t="n">
        <v>112.58</v>
      </c>
      <c r="T19" s="145" t="n">
        <v>0</v>
      </c>
      <c r="U19" s="143" t="n">
        <v>58.44</v>
      </c>
      <c r="V19" s="144" t="n">
        <v>58.44</v>
      </c>
      <c r="W19" s="144" t="n">
        <v>0</v>
      </c>
      <c r="X19" s="144" t="n">
        <v>296.3</v>
      </c>
      <c r="Y19" s="144" t="n">
        <v>288.07</v>
      </c>
      <c r="Z19" s="144" t="n">
        <v>8.23</v>
      </c>
      <c r="AA19" s="144" t="n">
        <v>0</v>
      </c>
      <c r="AB19" s="144" t="n">
        <v>0</v>
      </c>
      <c r="AC19" s="172" t="n">
        <v>-179.11</v>
      </c>
      <c r="AD19" s="172" t="n">
        <v>-119.41</v>
      </c>
      <c r="AE19" s="172" t="n">
        <v>0</v>
      </c>
      <c r="AF19" s="172" t="n">
        <v>-59.7</v>
      </c>
      <c r="AG19" s="172" t="n">
        <v>0</v>
      </c>
      <c r="AH19" s="144" t="n">
        <v>0</v>
      </c>
      <c r="AI19" s="68" t="n">
        <v>54.01</v>
      </c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21.75" hidden="false" customHeight="true" outlineLevel="0" collapsed="false">
      <c r="A20" s="147" t="s">
        <v>110</v>
      </c>
      <c r="B20" s="141"/>
      <c r="C20" s="141"/>
      <c r="D20" s="169" t="s">
        <v>111</v>
      </c>
      <c r="E20" s="68" t="n">
        <v>2067.38</v>
      </c>
      <c r="F20" s="191" t="n">
        <v>1896.18</v>
      </c>
      <c r="G20" s="143" t="n">
        <v>1896.18</v>
      </c>
      <c r="H20" s="68" t="n">
        <v>0</v>
      </c>
      <c r="I20" s="191" t="n">
        <v>702.55</v>
      </c>
      <c r="J20" s="143" t="n">
        <v>702.55</v>
      </c>
      <c r="K20" s="144" t="n">
        <v>0</v>
      </c>
      <c r="L20" s="68" t="n">
        <v>235.92</v>
      </c>
      <c r="M20" s="143" t="n">
        <v>235.92</v>
      </c>
      <c r="N20" s="144" t="n">
        <v>0</v>
      </c>
      <c r="O20" s="68" t="n">
        <v>786.69</v>
      </c>
      <c r="P20" s="143" t="n">
        <v>786.69</v>
      </c>
      <c r="Q20" s="68" t="n">
        <v>0</v>
      </c>
      <c r="R20" s="68" t="n">
        <v>112.58</v>
      </c>
      <c r="S20" s="68" t="n">
        <v>112.58</v>
      </c>
      <c r="T20" s="145" t="n">
        <v>0</v>
      </c>
      <c r="U20" s="143" t="n">
        <v>58.44</v>
      </c>
      <c r="V20" s="144" t="n">
        <v>58.44</v>
      </c>
      <c r="W20" s="144" t="n">
        <v>0</v>
      </c>
      <c r="X20" s="144" t="n">
        <v>296.3</v>
      </c>
      <c r="Y20" s="144" t="n">
        <v>288.07</v>
      </c>
      <c r="Z20" s="144" t="n">
        <v>8.23</v>
      </c>
      <c r="AA20" s="144" t="n">
        <v>0</v>
      </c>
      <c r="AB20" s="144" t="n">
        <v>0</v>
      </c>
      <c r="AC20" s="172" t="n">
        <v>-179.11</v>
      </c>
      <c r="AD20" s="172" t="n">
        <v>-119.41</v>
      </c>
      <c r="AE20" s="172" t="n">
        <v>0</v>
      </c>
      <c r="AF20" s="172" t="n">
        <v>-59.7</v>
      </c>
      <c r="AG20" s="172" t="n">
        <v>0</v>
      </c>
      <c r="AH20" s="144" t="n">
        <v>0</v>
      </c>
      <c r="AI20" s="68" t="n">
        <v>54.01</v>
      </c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customFormat="false" ht="21.75" hidden="false" customHeight="true" outlineLevel="0" collapsed="false">
      <c r="A21" s="147"/>
      <c r="B21" s="141" t="s">
        <v>112</v>
      </c>
      <c r="C21" s="141"/>
      <c r="D21" s="169" t="s">
        <v>113</v>
      </c>
      <c r="E21" s="68" t="n">
        <v>2067.38</v>
      </c>
      <c r="F21" s="191" t="n">
        <v>1896.18</v>
      </c>
      <c r="G21" s="143" t="n">
        <v>1896.18</v>
      </c>
      <c r="H21" s="68" t="n">
        <v>0</v>
      </c>
      <c r="I21" s="191" t="n">
        <v>702.55</v>
      </c>
      <c r="J21" s="143" t="n">
        <v>702.55</v>
      </c>
      <c r="K21" s="144" t="n">
        <v>0</v>
      </c>
      <c r="L21" s="68" t="n">
        <v>235.92</v>
      </c>
      <c r="M21" s="143" t="n">
        <v>235.92</v>
      </c>
      <c r="N21" s="144" t="n">
        <v>0</v>
      </c>
      <c r="O21" s="68" t="n">
        <v>786.69</v>
      </c>
      <c r="P21" s="143" t="n">
        <v>786.69</v>
      </c>
      <c r="Q21" s="68" t="n">
        <v>0</v>
      </c>
      <c r="R21" s="68" t="n">
        <v>112.58</v>
      </c>
      <c r="S21" s="68" t="n">
        <v>112.58</v>
      </c>
      <c r="T21" s="145" t="n">
        <v>0</v>
      </c>
      <c r="U21" s="143" t="n">
        <v>58.44</v>
      </c>
      <c r="V21" s="144" t="n">
        <v>58.44</v>
      </c>
      <c r="W21" s="144" t="n">
        <v>0</v>
      </c>
      <c r="X21" s="144" t="n">
        <v>296.3</v>
      </c>
      <c r="Y21" s="144" t="n">
        <v>288.07</v>
      </c>
      <c r="Z21" s="144" t="n">
        <v>8.23</v>
      </c>
      <c r="AA21" s="144" t="n">
        <v>0</v>
      </c>
      <c r="AB21" s="144" t="n">
        <v>0</v>
      </c>
      <c r="AC21" s="172" t="n">
        <v>-179.11</v>
      </c>
      <c r="AD21" s="172" t="n">
        <v>-119.41</v>
      </c>
      <c r="AE21" s="172" t="n">
        <v>0</v>
      </c>
      <c r="AF21" s="172" t="n">
        <v>-59.7</v>
      </c>
      <c r="AG21" s="172" t="n">
        <v>0</v>
      </c>
      <c r="AH21" s="144" t="n">
        <v>0</v>
      </c>
      <c r="AI21" s="68" t="n">
        <v>54.01</v>
      </c>
    </row>
    <row r="22" customFormat="false" ht="21.75" hidden="false" customHeight="true" outlineLevel="0" collapsed="false">
      <c r="A22" s="147" t="s">
        <v>114</v>
      </c>
      <c r="B22" s="141" t="s">
        <v>115</v>
      </c>
      <c r="C22" s="141" t="s">
        <v>116</v>
      </c>
      <c r="D22" s="169" t="s">
        <v>117</v>
      </c>
      <c r="E22" s="68" t="n">
        <v>2067.38</v>
      </c>
      <c r="F22" s="191" t="n">
        <v>1896.18</v>
      </c>
      <c r="G22" s="143" t="n">
        <v>1896.18</v>
      </c>
      <c r="H22" s="68" t="n">
        <v>0</v>
      </c>
      <c r="I22" s="191" t="n">
        <v>702.55</v>
      </c>
      <c r="J22" s="143" t="n">
        <v>702.55</v>
      </c>
      <c r="K22" s="144" t="n">
        <v>0</v>
      </c>
      <c r="L22" s="68" t="n">
        <v>235.92</v>
      </c>
      <c r="M22" s="143" t="n">
        <v>235.92</v>
      </c>
      <c r="N22" s="144" t="n">
        <v>0</v>
      </c>
      <c r="O22" s="68" t="n">
        <v>786.69</v>
      </c>
      <c r="P22" s="143" t="n">
        <v>786.69</v>
      </c>
      <c r="Q22" s="68" t="n">
        <v>0</v>
      </c>
      <c r="R22" s="68" t="n">
        <v>112.58</v>
      </c>
      <c r="S22" s="68" t="n">
        <v>112.58</v>
      </c>
      <c r="T22" s="145" t="n">
        <v>0</v>
      </c>
      <c r="U22" s="143" t="n">
        <v>58.44</v>
      </c>
      <c r="V22" s="144" t="n">
        <v>58.44</v>
      </c>
      <c r="W22" s="144" t="n">
        <v>0</v>
      </c>
      <c r="X22" s="144" t="n">
        <v>296.3</v>
      </c>
      <c r="Y22" s="144" t="n">
        <v>288.07</v>
      </c>
      <c r="Z22" s="144" t="n">
        <v>8.23</v>
      </c>
      <c r="AA22" s="144" t="n">
        <v>0</v>
      </c>
      <c r="AB22" s="144" t="n">
        <v>0</v>
      </c>
      <c r="AC22" s="172" t="n">
        <v>-179.11</v>
      </c>
      <c r="AD22" s="172" t="n">
        <v>-119.41</v>
      </c>
      <c r="AE22" s="172" t="n">
        <v>0</v>
      </c>
      <c r="AF22" s="172" t="n">
        <v>-59.7</v>
      </c>
      <c r="AG22" s="172" t="n">
        <v>0</v>
      </c>
      <c r="AH22" s="144" t="n">
        <v>0</v>
      </c>
      <c r="AI22" s="68" t="n">
        <v>54.01</v>
      </c>
    </row>
    <row r="23" customFormat="false" ht="21.75" hidden="false" customHeight="true" outlineLevel="0" collapsed="false">
      <c r="A23" s="147"/>
      <c r="B23" s="141"/>
      <c r="C23" s="141"/>
      <c r="D23" s="169" t="s">
        <v>98</v>
      </c>
      <c r="E23" s="68" t="n">
        <v>4009.4</v>
      </c>
      <c r="F23" s="191" t="n">
        <v>3672.64</v>
      </c>
      <c r="G23" s="143" t="n">
        <v>3672.64</v>
      </c>
      <c r="H23" s="68" t="n">
        <v>0</v>
      </c>
      <c r="I23" s="191" t="n">
        <v>1265.03</v>
      </c>
      <c r="J23" s="143" t="n">
        <v>1265.03</v>
      </c>
      <c r="K23" s="144" t="n">
        <v>0</v>
      </c>
      <c r="L23" s="68" t="n">
        <v>479.43</v>
      </c>
      <c r="M23" s="143" t="n">
        <v>479.43</v>
      </c>
      <c r="N23" s="144" t="n">
        <v>0</v>
      </c>
      <c r="O23" s="68" t="n">
        <v>1608.78</v>
      </c>
      <c r="P23" s="143" t="n">
        <v>1608.78</v>
      </c>
      <c r="Q23" s="68" t="n">
        <v>0</v>
      </c>
      <c r="R23" s="68" t="n">
        <v>213.98</v>
      </c>
      <c r="S23" s="68" t="n">
        <v>213.98</v>
      </c>
      <c r="T23" s="145" t="n">
        <v>0</v>
      </c>
      <c r="U23" s="143" t="n">
        <v>105.42</v>
      </c>
      <c r="V23" s="144" t="n">
        <v>105.42</v>
      </c>
      <c r="W23" s="144" t="n">
        <v>0</v>
      </c>
      <c r="X23" s="144" t="n">
        <v>574.92</v>
      </c>
      <c r="Y23" s="144" t="n">
        <v>559.56</v>
      </c>
      <c r="Z23" s="144" t="n">
        <v>15.36</v>
      </c>
      <c r="AA23" s="144" t="n">
        <v>0</v>
      </c>
      <c r="AB23" s="144" t="n">
        <v>0</v>
      </c>
      <c r="AC23" s="172" t="n">
        <v>-343.08</v>
      </c>
      <c r="AD23" s="172" t="n">
        <v>-228.72</v>
      </c>
      <c r="AE23" s="172" t="n">
        <v>0</v>
      </c>
      <c r="AF23" s="172" t="n">
        <v>-114.36</v>
      </c>
      <c r="AG23" s="172" t="n">
        <v>0</v>
      </c>
      <c r="AH23" s="144" t="n">
        <v>0</v>
      </c>
      <c r="AI23" s="68" t="n">
        <v>104.92</v>
      </c>
    </row>
    <row r="24" customFormat="false" ht="21.75" hidden="false" customHeight="true" outlineLevel="0" collapsed="false">
      <c r="A24" s="147" t="s">
        <v>110</v>
      </c>
      <c r="B24" s="141"/>
      <c r="C24" s="141"/>
      <c r="D24" s="169" t="s">
        <v>111</v>
      </c>
      <c r="E24" s="68" t="n">
        <v>4009.4</v>
      </c>
      <c r="F24" s="191" t="n">
        <v>3672.64</v>
      </c>
      <c r="G24" s="143" t="n">
        <v>3672.64</v>
      </c>
      <c r="H24" s="68" t="n">
        <v>0</v>
      </c>
      <c r="I24" s="191" t="n">
        <v>1265.03</v>
      </c>
      <c r="J24" s="143" t="n">
        <v>1265.03</v>
      </c>
      <c r="K24" s="144" t="n">
        <v>0</v>
      </c>
      <c r="L24" s="68" t="n">
        <v>479.43</v>
      </c>
      <c r="M24" s="143" t="n">
        <v>479.43</v>
      </c>
      <c r="N24" s="144" t="n">
        <v>0</v>
      </c>
      <c r="O24" s="68" t="n">
        <v>1608.78</v>
      </c>
      <c r="P24" s="143" t="n">
        <v>1608.78</v>
      </c>
      <c r="Q24" s="68" t="n">
        <v>0</v>
      </c>
      <c r="R24" s="68" t="n">
        <v>213.98</v>
      </c>
      <c r="S24" s="68" t="n">
        <v>213.98</v>
      </c>
      <c r="T24" s="145" t="n">
        <v>0</v>
      </c>
      <c r="U24" s="143" t="n">
        <v>105.42</v>
      </c>
      <c r="V24" s="144" t="n">
        <v>105.42</v>
      </c>
      <c r="W24" s="144" t="n">
        <v>0</v>
      </c>
      <c r="X24" s="144" t="n">
        <v>574.92</v>
      </c>
      <c r="Y24" s="144" t="n">
        <v>559.56</v>
      </c>
      <c r="Z24" s="144" t="n">
        <v>15.36</v>
      </c>
      <c r="AA24" s="144" t="n">
        <v>0</v>
      </c>
      <c r="AB24" s="144" t="n">
        <v>0</v>
      </c>
      <c r="AC24" s="172" t="n">
        <v>-343.08</v>
      </c>
      <c r="AD24" s="172" t="n">
        <v>-228.72</v>
      </c>
      <c r="AE24" s="172" t="n">
        <v>0</v>
      </c>
      <c r="AF24" s="172" t="n">
        <v>-114.36</v>
      </c>
      <c r="AG24" s="172" t="n">
        <v>0</v>
      </c>
      <c r="AH24" s="144" t="n">
        <v>0</v>
      </c>
      <c r="AI24" s="68" t="n">
        <v>104.92</v>
      </c>
    </row>
    <row r="25" customFormat="false" ht="21.75" hidden="false" customHeight="true" outlineLevel="0" collapsed="false">
      <c r="A25" s="147"/>
      <c r="B25" s="141" t="s">
        <v>112</v>
      </c>
      <c r="C25" s="141"/>
      <c r="D25" s="169" t="s">
        <v>113</v>
      </c>
      <c r="E25" s="68" t="n">
        <v>4009.4</v>
      </c>
      <c r="F25" s="191" t="n">
        <v>3672.64</v>
      </c>
      <c r="G25" s="143" t="n">
        <v>3672.64</v>
      </c>
      <c r="H25" s="68" t="n">
        <v>0</v>
      </c>
      <c r="I25" s="191" t="n">
        <v>1265.03</v>
      </c>
      <c r="J25" s="143" t="n">
        <v>1265.03</v>
      </c>
      <c r="K25" s="144" t="n">
        <v>0</v>
      </c>
      <c r="L25" s="68" t="n">
        <v>479.43</v>
      </c>
      <c r="M25" s="143" t="n">
        <v>479.43</v>
      </c>
      <c r="N25" s="144" t="n">
        <v>0</v>
      </c>
      <c r="O25" s="68" t="n">
        <v>1608.78</v>
      </c>
      <c r="P25" s="143" t="n">
        <v>1608.78</v>
      </c>
      <c r="Q25" s="68" t="n">
        <v>0</v>
      </c>
      <c r="R25" s="68" t="n">
        <v>213.98</v>
      </c>
      <c r="S25" s="68" t="n">
        <v>213.98</v>
      </c>
      <c r="T25" s="145" t="n">
        <v>0</v>
      </c>
      <c r="U25" s="143" t="n">
        <v>105.42</v>
      </c>
      <c r="V25" s="144" t="n">
        <v>105.42</v>
      </c>
      <c r="W25" s="144" t="n">
        <v>0</v>
      </c>
      <c r="X25" s="144" t="n">
        <v>574.92</v>
      </c>
      <c r="Y25" s="144" t="n">
        <v>559.56</v>
      </c>
      <c r="Z25" s="144" t="n">
        <v>15.36</v>
      </c>
      <c r="AA25" s="144" t="n">
        <v>0</v>
      </c>
      <c r="AB25" s="144" t="n">
        <v>0</v>
      </c>
      <c r="AC25" s="172" t="n">
        <v>-343.08</v>
      </c>
      <c r="AD25" s="172" t="n">
        <v>-228.72</v>
      </c>
      <c r="AE25" s="172" t="n">
        <v>0</v>
      </c>
      <c r="AF25" s="172" t="n">
        <v>-114.36</v>
      </c>
      <c r="AG25" s="172" t="n">
        <v>0</v>
      </c>
      <c r="AH25" s="144" t="n">
        <v>0</v>
      </c>
      <c r="AI25" s="68" t="n">
        <v>104.92</v>
      </c>
    </row>
    <row r="26" customFormat="false" ht="21.75" hidden="false" customHeight="true" outlineLevel="0" collapsed="false">
      <c r="A26" s="147" t="s">
        <v>114</v>
      </c>
      <c r="B26" s="141" t="s">
        <v>115</v>
      </c>
      <c r="C26" s="141" t="s">
        <v>131</v>
      </c>
      <c r="D26" s="169" t="s">
        <v>138</v>
      </c>
      <c r="E26" s="68" t="n">
        <v>4009.4</v>
      </c>
      <c r="F26" s="191" t="n">
        <v>3672.64</v>
      </c>
      <c r="G26" s="143" t="n">
        <v>3672.64</v>
      </c>
      <c r="H26" s="68" t="n">
        <v>0</v>
      </c>
      <c r="I26" s="191" t="n">
        <v>1265.03</v>
      </c>
      <c r="J26" s="143" t="n">
        <v>1265.03</v>
      </c>
      <c r="K26" s="144" t="n">
        <v>0</v>
      </c>
      <c r="L26" s="68" t="n">
        <v>479.43</v>
      </c>
      <c r="M26" s="143" t="n">
        <v>479.43</v>
      </c>
      <c r="N26" s="144" t="n">
        <v>0</v>
      </c>
      <c r="O26" s="68" t="n">
        <v>1608.78</v>
      </c>
      <c r="P26" s="143" t="n">
        <v>1608.78</v>
      </c>
      <c r="Q26" s="68" t="n">
        <v>0</v>
      </c>
      <c r="R26" s="68" t="n">
        <v>213.98</v>
      </c>
      <c r="S26" s="68" t="n">
        <v>213.98</v>
      </c>
      <c r="T26" s="145" t="n">
        <v>0</v>
      </c>
      <c r="U26" s="143" t="n">
        <v>105.42</v>
      </c>
      <c r="V26" s="144" t="n">
        <v>105.42</v>
      </c>
      <c r="W26" s="144" t="n">
        <v>0</v>
      </c>
      <c r="X26" s="144" t="n">
        <v>574.92</v>
      </c>
      <c r="Y26" s="144" t="n">
        <v>559.56</v>
      </c>
      <c r="Z26" s="144" t="n">
        <v>15.36</v>
      </c>
      <c r="AA26" s="144" t="n">
        <v>0</v>
      </c>
      <c r="AB26" s="144" t="n">
        <v>0</v>
      </c>
      <c r="AC26" s="172" t="n">
        <v>-343.08</v>
      </c>
      <c r="AD26" s="172" t="n">
        <v>-228.72</v>
      </c>
      <c r="AE26" s="172" t="n">
        <v>0</v>
      </c>
      <c r="AF26" s="172" t="n">
        <v>-114.36</v>
      </c>
      <c r="AG26" s="172" t="n">
        <v>0</v>
      </c>
      <c r="AH26" s="144" t="n">
        <v>0</v>
      </c>
      <c r="AI26" s="68" t="n">
        <v>104.92</v>
      </c>
    </row>
    <row r="27" customFormat="false" ht="21.75" hidden="false" customHeight="true" outlineLevel="0" collapsed="false">
      <c r="A27" s="147"/>
      <c r="B27" s="141"/>
      <c r="C27" s="141"/>
      <c r="D27" s="169" t="s">
        <v>100</v>
      </c>
      <c r="E27" s="68" t="n">
        <v>408.72</v>
      </c>
      <c r="F27" s="191" t="n">
        <v>192.19</v>
      </c>
      <c r="G27" s="143" t="n">
        <v>192.19</v>
      </c>
      <c r="H27" s="68" t="n">
        <v>0</v>
      </c>
      <c r="I27" s="191" t="n">
        <v>136.83</v>
      </c>
      <c r="J27" s="143" t="n">
        <v>136.83</v>
      </c>
      <c r="K27" s="144" t="n">
        <v>0</v>
      </c>
      <c r="L27" s="68" t="n">
        <v>19.66</v>
      </c>
      <c r="M27" s="143" t="n">
        <v>19.66</v>
      </c>
      <c r="N27" s="144" t="n">
        <v>0</v>
      </c>
      <c r="O27" s="68" t="n">
        <v>0</v>
      </c>
      <c r="P27" s="143" t="n">
        <v>0</v>
      </c>
      <c r="Q27" s="68" t="n">
        <v>0</v>
      </c>
      <c r="R27" s="68" t="n">
        <v>24.3</v>
      </c>
      <c r="S27" s="68" t="n">
        <v>24.3</v>
      </c>
      <c r="T27" s="145" t="n">
        <v>0</v>
      </c>
      <c r="U27" s="143" t="n">
        <v>11.4</v>
      </c>
      <c r="V27" s="144" t="n">
        <v>11.4</v>
      </c>
      <c r="W27" s="144" t="n">
        <v>0</v>
      </c>
      <c r="X27" s="144" t="n">
        <v>63.1</v>
      </c>
      <c r="Y27" s="144" t="n">
        <v>58.14</v>
      </c>
      <c r="Z27" s="144" t="n">
        <v>1.42</v>
      </c>
      <c r="AA27" s="144" t="n">
        <v>0</v>
      </c>
      <c r="AB27" s="144" t="n">
        <v>3.54</v>
      </c>
      <c r="AC27" s="172" t="n">
        <v>-43.6</v>
      </c>
      <c r="AD27" s="172" t="n">
        <v>-29.07</v>
      </c>
      <c r="AE27" s="172" t="n">
        <v>0</v>
      </c>
      <c r="AF27" s="172" t="n">
        <v>-14.53</v>
      </c>
      <c r="AG27" s="172" t="n">
        <v>0</v>
      </c>
      <c r="AH27" s="144" t="n">
        <v>186.13</v>
      </c>
      <c r="AI27" s="68" t="n">
        <v>10.9</v>
      </c>
    </row>
    <row r="28" customFormat="false" ht="21.75" hidden="false" customHeight="true" outlineLevel="0" collapsed="false">
      <c r="A28" s="147" t="s">
        <v>110</v>
      </c>
      <c r="B28" s="141"/>
      <c r="C28" s="141"/>
      <c r="D28" s="169" t="s">
        <v>111</v>
      </c>
      <c r="E28" s="68" t="n">
        <v>408.72</v>
      </c>
      <c r="F28" s="191" t="n">
        <v>192.19</v>
      </c>
      <c r="G28" s="143" t="n">
        <v>192.19</v>
      </c>
      <c r="H28" s="68" t="n">
        <v>0</v>
      </c>
      <c r="I28" s="191" t="n">
        <v>136.83</v>
      </c>
      <c r="J28" s="143" t="n">
        <v>136.83</v>
      </c>
      <c r="K28" s="144" t="n">
        <v>0</v>
      </c>
      <c r="L28" s="68" t="n">
        <v>19.66</v>
      </c>
      <c r="M28" s="143" t="n">
        <v>19.66</v>
      </c>
      <c r="N28" s="144" t="n">
        <v>0</v>
      </c>
      <c r="O28" s="68" t="n">
        <v>0</v>
      </c>
      <c r="P28" s="143" t="n">
        <v>0</v>
      </c>
      <c r="Q28" s="68" t="n">
        <v>0</v>
      </c>
      <c r="R28" s="68" t="n">
        <v>24.3</v>
      </c>
      <c r="S28" s="68" t="n">
        <v>24.3</v>
      </c>
      <c r="T28" s="145" t="n">
        <v>0</v>
      </c>
      <c r="U28" s="143" t="n">
        <v>11.4</v>
      </c>
      <c r="V28" s="144" t="n">
        <v>11.4</v>
      </c>
      <c r="W28" s="144" t="n">
        <v>0</v>
      </c>
      <c r="X28" s="144" t="n">
        <v>63.1</v>
      </c>
      <c r="Y28" s="144" t="n">
        <v>58.14</v>
      </c>
      <c r="Z28" s="144" t="n">
        <v>1.42</v>
      </c>
      <c r="AA28" s="144" t="n">
        <v>0</v>
      </c>
      <c r="AB28" s="144" t="n">
        <v>3.54</v>
      </c>
      <c r="AC28" s="172" t="n">
        <v>-43.6</v>
      </c>
      <c r="AD28" s="172" t="n">
        <v>-29.07</v>
      </c>
      <c r="AE28" s="172" t="n">
        <v>0</v>
      </c>
      <c r="AF28" s="172" t="n">
        <v>-14.53</v>
      </c>
      <c r="AG28" s="172" t="n">
        <v>0</v>
      </c>
      <c r="AH28" s="144" t="n">
        <v>186.13</v>
      </c>
      <c r="AI28" s="68" t="n">
        <v>10.9</v>
      </c>
    </row>
    <row r="29" customFormat="false" ht="21.75" hidden="false" customHeight="true" outlineLevel="0" collapsed="false">
      <c r="A29" s="147"/>
      <c r="B29" s="141" t="s">
        <v>112</v>
      </c>
      <c r="C29" s="141"/>
      <c r="D29" s="169" t="s">
        <v>113</v>
      </c>
      <c r="E29" s="68" t="n">
        <v>408.72</v>
      </c>
      <c r="F29" s="191" t="n">
        <v>192.19</v>
      </c>
      <c r="G29" s="143" t="n">
        <v>192.19</v>
      </c>
      <c r="H29" s="68" t="n">
        <v>0</v>
      </c>
      <c r="I29" s="191" t="n">
        <v>136.83</v>
      </c>
      <c r="J29" s="143" t="n">
        <v>136.83</v>
      </c>
      <c r="K29" s="144" t="n">
        <v>0</v>
      </c>
      <c r="L29" s="68" t="n">
        <v>19.66</v>
      </c>
      <c r="M29" s="143" t="n">
        <v>19.66</v>
      </c>
      <c r="N29" s="144" t="n">
        <v>0</v>
      </c>
      <c r="O29" s="68" t="n">
        <v>0</v>
      </c>
      <c r="P29" s="143" t="n">
        <v>0</v>
      </c>
      <c r="Q29" s="68" t="n">
        <v>0</v>
      </c>
      <c r="R29" s="68" t="n">
        <v>24.3</v>
      </c>
      <c r="S29" s="68" t="n">
        <v>24.3</v>
      </c>
      <c r="T29" s="145" t="n">
        <v>0</v>
      </c>
      <c r="U29" s="143" t="n">
        <v>11.4</v>
      </c>
      <c r="V29" s="144" t="n">
        <v>11.4</v>
      </c>
      <c r="W29" s="144" t="n">
        <v>0</v>
      </c>
      <c r="X29" s="144" t="n">
        <v>63.1</v>
      </c>
      <c r="Y29" s="144" t="n">
        <v>58.14</v>
      </c>
      <c r="Z29" s="144" t="n">
        <v>1.42</v>
      </c>
      <c r="AA29" s="144" t="n">
        <v>0</v>
      </c>
      <c r="AB29" s="144" t="n">
        <v>3.54</v>
      </c>
      <c r="AC29" s="172" t="n">
        <v>-43.6</v>
      </c>
      <c r="AD29" s="172" t="n">
        <v>-29.07</v>
      </c>
      <c r="AE29" s="172" t="n">
        <v>0</v>
      </c>
      <c r="AF29" s="172" t="n">
        <v>-14.53</v>
      </c>
      <c r="AG29" s="172" t="n">
        <v>0</v>
      </c>
      <c r="AH29" s="144" t="n">
        <v>186.13</v>
      </c>
      <c r="AI29" s="68" t="n">
        <v>10.9</v>
      </c>
    </row>
    <row r="30" customFormat="false" ht="21.75" hidden="false" customHeight="true" outlineLevel="0" collapsed="false">
      <c r="A30" s="147" t="s">
        <v>114</v>
      </c>
      <c r="B30" s="141" t="s">
        <v>115</v>
      </c>
      <c r="C30" s="141" t="s">
        <v>121</v>
      </c>
      <c r="D30" s="169" t="s">
        <v>122</v>
      </c>
      <c r="E30" s="68" t="n">
        <v>408.72</v>
      </c>
      <c r="F30" s="191" t="n">
        <v>192.19</v>
      </c>
      <c r="G30" s="143" t="n">
        <v>192.19</v>
      </c>
      <c r="H30" s="68" t="n">
        <v>0</v>
      </c>
      <c r="I30" s="191" t="n">
        <v>136.83</v>
      </c>
      <c r="J30" s="143" t="n">
        <v>136.83</v>
      </c>
      <c r="K30" s="144" t="n">
        <v>0</v>
      </c>
      <c r="L30" s="68" t="n">
        <v>19.66</v>
      </c>
      <c r="M30" s="143" t="n">
        <v>19.66</v>
      </c>
      <c r="N30" s="144" t="n">
        <v>0</v>
      </c>
      <c r="O30" s="68" t="n">
        <v>0</v>
      </c>
      <c r="P30" s="143" t="n">
        <v>0</v>
      </c>
      <c r="Q30" s="68" t="n">
        <v>0</v>
      </c>
      <c r="R30" s="68" t="n">
        <v>24.3</v>
      </c>
      <c r="S30" s="68" t="n">
        <v>24.3</v>
      </c>
      <c r="T30" s="145" t="n">
        <v>0</v>
      </c>
      <c r="U30" s="143" t="n">
        <v>11.4</v>
      </c>
      <c r="V30" s="144" t="n">
        <v>11.4</v>
      </c>
      <c r="W30" s="144" t="n">
        <v>0</v>
      </c>
      <c r="X30" s="144" t="n">
        <v>63.1</v>
      </c>
      <c r="Y30" s="144" t="n">
        <v>58.14</v>
      </c>
      <c r="Z30" s="144" t="n">
        <v>1.42</v>
      </c>
      <c r="AA30" s="144" t="n">
        <v>0</v>
      </c>
      <c r="AB30" s="144" t="n">
        <v>3.54</v>
      </c>
      <c r="AC30" s="172" t="n">
        <v>-43.6</v>
      </c>
      <c r="AD30" s="172" t="n">
        <v>-29.07</v>
      </c>
      <c r="AE30" s="172" t="n">
        <v>0</v>
      </c>
      <c r="AF30" s="172" t="n">
        <v>-14.53</v>
      </c>
      <c r="AG30" s="172" t="n">
        <v>0</v>
      </c>
      <c r="AH30" s="144" t="n">
        <v>186.13</v>
      </c>
      <c r="AI30" s="68" t="n">
        <v>10.9</v>
      </c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0.15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2"/>
      <c r="O1" s="2"/>
      <c r="P1" s="2"/>
      <c r="T1" s="174" t="s">
        <v>365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6" t="s">
        <v>36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21" t="s">
        <v>182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4</v>
      </c>
      <c r="H4" s="176" t="s">
        <v>185</v>
      </c>
      <c r="I4" s="176" t="s">
        <v>186</v>
      </c>
      <c r="J4" s="176" t="s">
        <v>187</v>
      </c>
      <c r="K4" s="176" t="s">
        <v>188</v>
      </c>
      <c r="L4" s="176" t="s">
        <v>189</v>
      </c>
      <c r="M4" s="176" t="s">
        <v>190</v>
      </c>
      <c r="N4" s="176" t="s">
        <v>191</v>
      </c>
      <c r="O4" s="176" t="s">
        <v>192</v>
      </c>
      <c r="P4" s="176" t="s">
        <v>193</v>
      </c>
      <c r="Q4" s="176" t="s">
        <v>194</v>
      </c>
      <c r="R4" s="134" t="s">
        <v>195</v>
      </c>
      <c r="S4" s="134" t="s">
        <v>196</v>
      </c>
      <c r="T4" s="134" t="s">
        <v>19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21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34"/>
      <c r="S5" s="134"/>
      <c r="T5" s="13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0.25" hidden="false" customHeight="true" outlineLevel="0" collapsed="false">
      <c r="A6" s="136" t="s">
        <v>87</v>
      </c>
      <c r="B6" s="136" t="s">
        <v>87</v>
      </c>
      <c r="C6" s="136" t="s">
        <v>87</v>
      </c>
      <c r="D6" s="136" t="s">
        <v>87</v>
      </c>
      <c r="E6" s="177" t="n">
        <v>1</v>
      </c>
      <c r="F6" s="177" t="n">
        <f aca="false">E6+1</f>
        <v>2</v>
      </c>
      <c r="G6" s="177" t="n">
        <f aca="false">F6+1</f>
        <v>3</v>
      </c>
      <c r="H6" s="177" t="n">
        <f aca="false">G6+1</f>
        <v>4</v>
      </c>
      <c r="I6" s="177" t="n">
        <f aca="false">H6+1</f>
        <v>5</v>
      </c>
      <c r="J6" s="177" t="n">
        <f aca="false">I6+1</f>
        <v>6</v>
      </c>
      <c r="K6" s="177" t="n">
        <f aca="false">J6+1</f>
        <v>7</v>
      </c>
      <c r="L6" s="177" t="n">
        <f aca="false">K6+1</f>
        <v>8</v>
      </c>
      <c r="M6" s="177" t="n">
        <f aca="false">L6+1</f>
        <v>9</v>
      </c>
      <c r="N6" s="177" t="n">
        <f aca="false">M6+1</f>
        <v>10</v>
      </c>
      <c r="O6" s="177" t="n">
        <f aca="false">N6+1</f>
        <v>11</v>
      </c>
      <c r="P6" s="177" t="n">
        <f aca="false">O6+1</f>
        <v>12</v>
      </c>
      <c r="Q6" s="177" t="n">
        <f aca="false">P6+1</f>
        <v>13</v>
      </c>
      <c r="R6" s="177" t="n">
        <f aca="false">Q6+1</f>
        <v>14</v>
      </c>
      <c r="S6" s="177" t="n">
        <f aca="false">R6+1</f>
        <v>15</v>
      </c>
      <c r="T6" s="177" t="n">
        <f aca="false">S6+1</f>
        <v>16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146" customFormat="true" ht="18.75" hidden="false" customHeight="true" outlineLevel="0" collapsed="false">
      <c r="A7" s="141"/>
      <c r="B7" s="141"/>
      <c r="C7" s="141"/>
      <c r="D7" s="169" t="s">
        <v>88</v>
      </c>
      <c r="E7" s="179" t="n">
        <v>5660.43</v>
      </c>
      <c r="F7" s="179" t="n">
        <v>374.82</v>
      </c>
      <c r="G7" s="179" t="n">
        <v>60.7</v>
      </c>
      <c r="H7" s="180" t="n">
        <v>144</v>
      </c>
      <c r="I7" s="181" t="n">
        <v>477</v>
      </c>
      <c r="J7" s="179" t="n">
        <v>79.8</v>
      </c>
      <c r="K7" s="179" t="n">
        <v>673.51</v>
      </c>
      <c r="L7" s="180" t="n">
        <v>1230.07</v>
      </c>
      <c r="M7" s="179" t="n">
        <v>1642.41</v>
      </c>
      <c r="N7" s="180" t="n">
        <v>8</v>
      </c>
      <c r="O7" s="181" t="n">
        <v>419.76</v>
      </c>
      <c r="P7" s="180" t="n">
        <v>16.2</v>
      </c>
      <c r="Q7" s="181" t="n">
        <v>76.5</v>
      </c>
      <c r="R7" s="179" t="n">
        <v>147.73</v>
      </c>
      <c r="S7" s="179" t="n">
        <v>132.97</v>
      </c>
      <c r="T7" s="180" t="n">
        <v>176.96</v>
      </c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247"/>
      <c r="GM7" s="247"/>
      <c r="GN7" s="247"/>
      <c r="GO7" s="247"/>
      <c r="GP7" s="247"/>
      <c r="GQ7" s="247"/>
      <c r="GR7" s="247"/>
      <c r="GS7" s="247"/>
      <c r="GT7" s="247"/>
      <c r="GU7" s="247"/>
      <c r="GV7" s="247"/>
      <c r="GW7" s="247"/>
      <c r="GX7" s="247"/>
      <c r="GY7" s="247"/>
      <c r="GZ7" s="247"/>
      <c r="HA7" s="247"/>
      <c r="HB7" s="247"/>
      <c r="HC7" s="247"/>
      <c r="HD7" s="247"/>
      <c r="HE7" s="247"/>
      <c r="HF7" s="247"/>
      <c r="HG7" s="247"/>
      <c r="HH7" s="247"/>
      <c r="HI7" s="247"/>
      <c r="HJ7" s="247"/>
      <c r="HK7" s="247"/>
      <c r="HL7" s="247"/>
      <c r="HM7" s="247"/>
      <c r="HN7" s="247"/>
      <c r="HO7" s="247"/>
      <c r="HP7" s="247"/>
      <c r="HQ7" s="247"/>
      <c r="HR7" s="247"/>
      <c r="HS7" s="247"/>
      <c r="HT7" s="247"/>
      <c r="HU7" s="247"/>
      <c r="HV7" s="247"/>
      <c r="HW7" s="247"/>
      <c r="HX7" s="247"/>
      <c r="HY7" s="247"/>
      <c r="HZ7" s="247"/>
      <c r="IA7" s="247"/>
      <c r="IB7" s="247"/>
      <c r="IC7" s="247"/>
      <c r="ID7" s="247"/>
      <c r="IE7" s="247"/>
      <c r="IF7" s="247"/>
      <c r="IG7" s="247"/>
      <c r="IH7" s="247"/>
      <c r="II7" s="247"/>
      <c r="IJ7" s="247"/>
      <c r="IK7" s="247"/>
      <c r="IL7" s="247"/>
      <c r="IM7" s="247"/>
      <c r="IN7" s="247"/>
      <c r="IO7" s="247"/>
    </row>
    <row r="8" customFormat="false" ht="18.75" hidden="false" customHeight="true" outlineLevel="0" collapsed="false">
      <c r="A8" s="141"/>
      <c r="B8" s="141"/>
      <c r="C8" s="141"/>
      <c r="D8" s="169" t="s">
        <v>89</v>
      </c>
      <c r="E8" s="179" t="n">
        <v>5660.43</v>
      </c>
      <c r="F8" s="179" t="n">
        <v>374.82</v>
      </c>
      <c r="G8" s="179" t="n">
        <v>60.7</v>
      </c>
      <c r="H8" s="180" t="n">
        <v>144</v>
      </c>
      <c r="I8" s="181" t="n">
        <v>477</v>
      </c>
      <c r="J8" s="179" t="n">
        <v>79.8</v>
      </c>
      <c r="K8" s="179" t="n">
        <v>673.51</v>
      </c>
      <c r="L8" s="180" t="n">
        <v>1230.07</v>
      </c>
      <c r="M8" s="179" t="n">
        <v>1642.41</v>
      </c>
      <c r="N8" s="180" t="n">
        <v>8</v>
      </c>
      <c r="O8" s="181" t="n">
        <v>419.76</v>
      </c>
      <c r="P8" s="180" t="n">
        <v>16.2</v>
      </c>
      <c r="Q8" s="181" t="n">
        <v>76.5</v>
      </c>
      <c r="R8" s="179" t="n">
        <v>147.73</v>
      </c>
      <c r="S8" s="179" t="n">
        <v>132.97</v>
      </c>
      <c r="T8" s="180" t="n">
        <v>176.96</v>
      </c>
    </row>
    <row r="9" customFormat="false" ht="18.75" hidden="false" customHeight="true" outlineLevel="0" collapsed="false">
      <c r="A9" s="141"/>
      <c r="B9" s="141"/>
      <c r="C9" s="141"/>
      <c r="D9" s="169" t="s">
        <v>90</v>
      </c>
      <c r="E9" s="179" t="n">
        <v>3669.86</v>
      </c>
      <c r="F9" s="179" t="n">
        <v>212.32</v>
      </c>
      <c r="G9" s="179" t="n">
        <v>30.7</v>
      </c>
      <c r="H9" s="180" t="n">
        <v>100</v>
      </c>
      <c r="I9" s="181" t="n">
        <v>350</v>
      </c>
      <c r="J9" s="179" t="n">
        <v>26.1</v>
      </c>
      <c r="K9" s="179" t="n">
        <v>440.26</v>
      </c>
      <c r="L9" s="180" t="n">
        <v>663.69</v>
      </c>
      <c r="M9" s="179" t="n">
        <v>1309.19</v>
      </c>
      <c r="N9" s="180" t="n">
        <v>6</v>
      </c>
      <c r="O9" s="181" t="n">
        <v>167</v>
      </c>
      <c r="P9" s="180" t="n">
        <v>5</v>
      </c>
      <c r="Q9" s="181" t="n">
        <v>54.05</v>
      </c>
      <c r="R9" s="179" t="n">
        <v>82.81</v>
      </c>
      <c r="S9" s="179" t="n">
        <v>74.53</v>
      </c>
      <c r="T9" s="180" t="n">
        <v>148.21</v>
      </c>
    </row>
    <row r="10" customFormat="false" ht="18.75" hidden="false" customHeight="true" outlineLevel="0" collapsed="false">
      <c r="A10" s="141" t="s">
        <v>110</v>
      </c>
      <c r="B10" s="141"/>
      <c r="C10" s="141"/>
      <c r="D10" s="169" t="s">
        <v>111</v>
      </c>
      <c r="E10" s="179" t="n">
        <v>3669.86</v>
      </c>
      <c r="F10" s="179" t="n">
        <v>212.32</v>
      </c>
      <c r="G10" s="179" t="n">
        <v>30.7</v>
      </c>
      <c r="H10" s="180" t="n">
        <v>100</v>
      </c>
      <c r="I10" s="181" t="n">
        <v>350</v>
      </c>
      <c r="J10" s="179" t="n">
        <v>26.1</v>
      </c>
      <c r="K10" s="179" t="n">
        <v>440.26</v>
      </c>
      <c r="L10" s="180" t="n">
        <v>663.69</v>
      </c>
      <c r="M10" s="179" t="n">
        <v>1309.19</v>
      </c>
      <c r="N10" s="180" t="n">
        <v>6</v>
      </c>
      <c r="O10" s="181" t="n">
        <v>167</v>
      </c>
      <c r="P10" s="180" t="n">
        <v>5</v>
      </c>
      <c r="Q10" s="181" t="n">
        <v>54.05</v>
      </c>
      <c r="R10" s="179" t="n">
        <v>82.81</v>
      </c>
      <c r="S10" s="179" t="n">
        <v>74.53</v>
      </c>
      <c r="T10" s="180" t="n">
        <v>148.21</v>
      </c>
    </row>
    <row r="11" customFormat="false" ht="18.75" hidden="false" customHeight="true" outlineLevel="0" collapsed="false">
      <c r="A11" s="141"/>
      <c r="B11" s="141" t="s">
        <v>112</v>
      </c>
      <c r="C11" s="141"/>
      <c r="D11" s="169" t="s">
        <v>113</v>
      </c>
      <c r="E11" s="179" t="n">
        <v>3669.86</v>
      </c>
      <c r="F11" s="179" t="n">
        <v>212.32</v>
      </c>
      <c r="G11" s="179" t="n">
        <v>30.7</v>
      </c>
      <c r="H11" s="180" t="n">
        <v>100</v>
      </c>
      <c r="I11" s="181" t="n">
        <v>350</v>
      </c>
      <c r="J11" s="179" t="n">
        <v>26.1</v>
      </c>
      <c r="K11" s="179" t="n">
        <v>440.26</v>
      </c>
      <c r="L11" s="180" t="n">
        <v>663.69</v>
      </c>
      <c r="M11" s="179" t="n">
        <v>1309.19</v>
      </c>
      <c r="N11" s="180" t="n">
        <v>6</v>
      </c>
      <c r="O11" s="181" t="n">
        <v>167</v>
      </c>
      <c r="P11" s="180" t="n">
        <v>5</v>
      </c>
      <c r="Q11" s="181" t="n">
        <v>54.05</v>
      </c>
      <c r="R11" s="179" t="n">
        <v>82.81</v>
      </c>
      <c r="S11" s="179" t="n">
        <v>74.53</v>
      </c>
      <c r="T11" s="180" t="n">
        <v>148.21</v>
      </c>
    </row>
    <row r="12" customFormat="false" ht="18.75" hidden="false" customHeight="true" outlineLevel="0" collapsed="false">
      <c r="A12" s="141" t="s">
        <v>114</v>
      </c>
      <c r="B12" s="141" t="s">
        <v>115</v>
      </c>
      <c r="C12" s="141" t="s">
        <v>116</v>
      </c>
      <c r="D12" s="169" t="s">
        <v>117</v>
      </c>
      <c r="E12" s="179" t="n">
        <v>3633.28</v>
      </c>
      <c r="F12" s="179" t="n">
        <v>200</v>
      </c>
      <c r="G12" s="179" t="n">
        <v>30</v>
      </c>
      <c r="H12" s="180" t="n">
        <v>100</v>
      </c>
      <c r="I12" s="181" t="n">
        <v>350</v>
      </c>
      <c r="J12" s="179" t="n">
        <v>25</v>
      </c>
      <c r="K12" s="179" t="n">
        <v>437.66</v>
      </c>
      <c r="L12" s="180" t="n">
        <v>663.69</v>
      </c>
      <c r="M12" s="179" t="n">
        <v>1300</v>
      </c>
      <c r="N12" s="180" t="n">
        <v>6</v>
      </c>
      <c r="O12" s="181" t="n">
        <v>167</v>
      </c>
      <c r="P12" s="180" t="n">
        <v>0</v>
      </c>
      <c r="Q12" s="181" t="n">
        <v>53.65</v>
      </c>
      <c r="R12" s="179" t="n">
        <v>80.04</v>
      </c>
      <c r="S12" s="179" t="n">
        <v>72.03</v>
      </c>
      <c r="T12" s="180" t="n">
        <v>148.2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.75" hidden="false" customHeight="true" outlineLevel="0" collapsed="false">
      <c r="A13" s="141" t="s">
        <v>114</v>
      </c>
      <c r="B13" s="141" t="s">
        <v>115</v>
      </c>
      <c r="C13" s="141" t="s">
        <v>121</v>
      </c>
      <c r="D13" s="169" t="s">
        <v>122</v>
      </c>
      <c r="E13" s="179" t="n">
        <v>36.58</v>
      </c>
      <c r="F13" s="179" t="n">
        <v>12.32</v>
      </c>
      <c r="G13" s="179" t="n">
        <v>0.7</v>
      </c>
      <c r="H13" s="180" t="n">
        <v>0</v>
      </c>
      <c r="I13" s="181" t="n">
        <v>0</v>
      </c>
      <c r="J13" s="179" t="n">
        <v>1.1</v>
      </c>
      <c r="K13" s="179" t="n">
        <v>2.6</v>
      </c>
      <c r="L13" s="180" t="n">
        <v>0</v>
      </c>
      <c r="M13" s="179" t="n">
        <v>9.19</v>
      </c>
      <c r="N13" s="180" t="n">
        <v>0</v>
      </c>
      <c r="O13" s="181" t="n">
        <v>0</v>
      </c>
      <c r="P13" s="180" t="n">
        <v>5</v>
      </c>
      <c r="Q13" s="181" t="n">
        <v>0.4</v>
      </c>
      <c r="R13" s="179" t="n">
        <v>2.77</v>
      </c>
      <c r="S13" s="179" t="n">
        <v>2.5</v>
      </c>
      <c r="T13" s="180" t="n">
        <v>0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.75" hidden="false" customHeight="true" outlineLevel="0" collapsed="false">
      <c r="A14" s="141"/>
      <c r="B14" s="141"/>
      <c r="C14" s="141"/>
      <c r="D14" s="169" t="s">
        <v>92</v>
      </c>
      <c r="E14" s="179" t="n">
        <v>22.81</v>
      </c>
      <c r="F14" s="179" t="n">
        <v>2.5</v>
      </c>
      <c r="G14" s="179" t="n">
        <v>0</v>
      </c>
      <c r="H14" s="180" t="n">
        <v>0</v>
      </c>
      <c r="I14" s="181" t="n">
        <v>0</v>
      </c>
      <c r="J14" s="179" t="n">
        <v>0.2</v>
      </c>
      <c r="K14" s="179" t="n">
        <v>5.3</v>
      </c>
      <c r="L14" s="180" t="n">
        <v>3</v>
      </c>
      <c r="M14" s="179" t="n">
        <v>0</v>
      </c>
      <c r="N14" s="180" t="n">
        <v>0</v>
      </c>
      <c r="O14" s="181" t="n">
        <v>0</v>
      </c>
      <c r="P14" s="180" t="n">
        <v>0.2</v>
      </c>
      <c r="Q14" s="181" t="n">
        <v>0.3</v>
      </c>
      <c r="R14" s="179" t="n">
        <v>2.4</v>
      </c>
      <c r="S14" s="179" t="n">
        <v>2.16</v>
      </c>
      <c r="T14" s="180" t="n">
        <v>6.75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8.75" hidden="false" customHeight="true" outlineLevel="0" collapsed="false">
      <c r="A15" s="141" t="s">
        <v>110</v>
      </c>
      <c r="B15" s="141"/>
      <c r="C15" s="141"/>
      <c r="D15" s="169" t="s">
        <v>111</v>
      </c>
      <c r="E15" s="179" t="n">
        <v>22.81</v>
      </c>
      <c r="F15" s="179" t="n">
        <v>2.5</v>
      </c>
      <c r="G15" s="179" t="n">
        <v>0</v>
      </c>
      <c r="H15" s="180" t="n">
        <v>0</v>
      </c>
      <c r="I15" s="181" t="n">
        <v>0</v>
      </c>
      <c r="J15" s="179" t="n">
        <v>0.2</v>
      </c>
      <c r="K15" s="179" t="n">
        <v>5.3</v>
      </c>
      <c r="L15" s="180" t="n">
        <v>3</v>
      </c>
      <c r="M15" s="179" t="n">
        <v>0</v>
      </c>
      <c r="N15" s="180" t="n">
        <v>0</v>
      </c>
      <c r="O15" s="181" t="n">
        <v>0</v>
      </c>
      <c r="P15" s="180" t="n">
        <v>0.2</v>
      </c>
      <c r="Q15" s="181" t="n">
        <v>0.3</v>
      </c>
      <c r="R15" s="179" t="n">
        <v>2.4</v>
      </c>
      <c r="S15" s="179" t="n">
        <v>2.16</v>
      </c>
      <c r="T15" s="180" t="n">
        <v>6.75</v>
      </c>
    </row>
    <row r="16" customFormat="false" ht="18.75" hidden="false" customHeight="true" outlineLevel="0" collapsed="false">
      <c r="A16" s="141"/>
      <c r="B16" s="141" t="s">
        <v>112</v>
      </c>
      <c r="C16" s="141"/>
      <c r="D16" s="169" t="s">
        <v>113</v>
      </c>
      <c r="E16" s="179" t="n">
        <v>22.81</v>
      </c>
      <c r="F16" s="179" t="n">
        <v>2.5</v>
      </c>
      <c r="G16" s="179" t="n">
        <v>0</v>
      </c>
      <c r="H16" s="180" t="n">
        <v>0</v>
      </c>
      <c r="I16" s="181" t="n">
        <v>0</v>
      </c>
      <c r="J16" s="179" t="n">
        <v>0.2</v>
      </c>
      <c r="K16" s="179" t="n">
        <v>5.3</v>
      </c>
      <c r="L16" s="180" t="n">
        <v>3</v>
      </c>
      <c r="M16" s="179" t="n">
        <v>0</v>
      </c>
      <c r="N16" s="180" t="n">
        <v>0</v>
      </c>
      <c r="O16" s="181" t="n">
        <v>0</v>
      </c>
      <c r="P16" s="180" t="n">
        <v>0.2</v>
      </c>
      <c r="Q16" s="181" t="n">
        <v>0.3</v>
      </c>
      <c r="R16" s="179" t="n">
        <v>2.4</v>
      </c>
      <c r="S16" s="179" t="n">
        <v>2.16</v>
      </c>
      <c r="T16" s="180" t="n">
        <v>6.75</v>
      </c>
    </row>
    <row r="17" customFormat="false" ht="18.75" hidden="false" customHeight="true" outlineLevel="0" collapsed="false">
      <c r="A17" s="141" t="s">
        <v>114</v>
      </c>
      <c r="B17" s="141" t="s">
        <v>115</v>
      </c>
      <c r="C17" s="141" t="s">
        <v>133</v>
      </c>
      <c r="D17" s="169" t="s">
        <v>134</v>
      </c>
      <c r="E17" s="179" t="n">
        <v>22.81</v>
      </c>
      <c r="F17" s="179" t="n">
        <v>2.5</v>
      </c>
      <c r="G17" s="179" t="n">
        <v>0</v>
      </c>
      <c r="H17" s="180" t="n">
        <v>0</v>
      </c>
      <c r="I17" s="181" t="n">
        <v>0</v>
      </c>
      <c r="J17" s="179" t="n">
        <v>0.2</v>
      </c>
      <c r="K17" s="179" t="n">
        <v>5.3</v>
      </c>
      <c r="L17" s="180" t="n">
        <v>3</v>
      </c>
      <c r="M17" s="179" t="n">
        <v>0</v>
      </c>
      <c r="N17" s="180" t="n">
        <v>0</v>
      </c>
      <c r="O17" s="181" t="n">
        <v>0</v>
      </c>
      <c r="P17" s="180" t="n">
        <v>0.2</v>
      </c>
      <c r="Q17" s="181" t="n">
        <v>0.3</v>
      </c>
      <c r="R17" s="179" t="n">
        <v>2.4</v>
      </c>
      <c r="S17" s="179" t="n">
        <v>2.16</v>
      </c>
      <c r="T17" s="180" t="n">
        <v>6.75</v>
      </c>
    </row>
    <row r="18" customFormat="false" ht="18.75" hidden="false" customHeight="true" outlineLevel="0" collapsed="false">
      <c r="A18" s="141"/>
      <c r="B18" s="141"/>
      <c r="C18" s="141"/>
      <c r="D18" s="169" t="s">
        <v>96</v>
      </c>
      <c r="E18" s="179" t="n">
        <v>625.97</v>
      </c>
      <c r="F18" s="179" t="n">
        <v>50</v>
      </c>
      <c r="G18" s="179" t="n">
        <v>10</v>
      </c>
      <c r="H18" s="180" t="n">
        <v>20</v>
      </c>
      <c r="I18" s="181" t="n">
        <v>20</v>
      </c>
      <c r="J18" s="179" t="n">
        <v>3</v>
      </c>
      <c r="K18" s="179" t="n">
        <v>85</v>
      </c>
      <c r="L18" s="180" t="n">
        <v>216.71</v>
      </c>
      <c r="M18" s="179" t="n">
        <v>145</v>
      </c>
      <c r="N18" s="180" t="n">
        <v>0</v>
      </c>
      <c r="O18" s="181" t="n">
        <v>0</v>
      </c>
      <c r="P18" s="180" t="n">
        <v>10</v>
      </c>
      <c r="Q18" s="181" t="n">
        <v>6.15</v>
      </c>
      <c r="R18" s="179" t="n">
        <v>20.58</v>
      </c>
      <c r="S18" s="179" t="n">
        <v>18.53</v>
      </c>
      <c r="T18" s="180" t="n">
        <v>21</v>
      </c>
    </row>
    <row r="19" customFormat="false" ht="18.75" hidden="false" customHeight="true" outlineLevel="0" collapsed="false">
      <c r="A19" s="141" t="s">
        <v>110</v>
      </c>
      <c r="B19" s="141"/>
      <c r="C19" s="141"/>
      <c r="D19" s="169" t="s">
        <v>111</v>
      </c>
      <c r="E19" s="179" t="n">
        <v>625.97</v>
      </c>
      <c r="F19" s="179" t="n">
        <v>50</v>
      </c>
      <c r="G19" s="179" t="n">
        <v>10</v>
      </c>
      <c r="H19" s="180" t="n">
        <v>20</v>
      </c>
      <c r="I19" s="181" t="n">
        <v>20</v>
      </c>
      <c r="J19" s="179" t="n">
        <v>3</v>
      </c>
      <c r="K19" s="179" t="n">
        <v>85</v>
      </c>
      <c r="L19" s="180" t="n">
        <v>216.71</v>
      </c>
      <c r="M19" s="179" t="n">
        <v>145</v>
      </c>
      <c r="N19" s="180" t="n">
        <v>0</v>
      </c>
      <c r="O19" s="181" t="n">
        <v>0</v>
      </c>
      <c r="P19" s="180" t="n">
        <v>10</v>
      </c>
      <c r="Q19" s="181" t="n">
        <v>6.15</v>
      </c>
      <c r="R19" s="179" t="n">
        <v>20.58</v>
      </c>
      <c r="S19" s="179" t="n">
        <v>18.53</v>
      </c>
      <c r="T19" s="180" t="n">
        <v>21</v>
      </c>
    </row>
    <row r="20" customFormat="false" ht="18.75" hidden="false" customHeight="true" outlineLevel="0" collapsed="false">
      <c r="A20" s="141"/>
      <c r="B20" s="141" t="s">
        <v>112</v>
      </c>
      <c r="C20" s="141"/>
      <c r="D20" s="169" t="s">
        <v>113</v>
      </c>
      <c r="E20" s="179" t="n">
        <v>625.97</v>
      </c>
      <c r="F20" s="179" t="n">
        <v>50</v>
      </c>
      <c r="G20" s="179" t="n">
        <v>10</v>
      </c>
      <c r="H20" s="180" t="n">
        <v>20</v>
      </c>
      <c r="I20" s="181" t="n">
        <v>20</v>
      </c>
      <c r="J20" s="179" t="n">
        <v>3</v>
      </c>
      <c r="K20" s="179" t="n">
        <v>85</v>
      </c>
      <c r="L20" s="180" t="n">
        <v>216.71</v>
      </c>
      <c r="M20" s="179" t="n">
        <v>145</v>
      </c>
      <c r="N20" s="180" t="n">
        <v>0</v>
      </c>
      <c r="O20" s="181" t="n">
        <v>0</v>
      </c>
      <c r="P20" s="180" t="n">
        <v>10</v>
      </c>
      <c r="Q20" s="181" t="n">
        <v>6.15</v>
      </c>
      <c r="R20" s="179" t="n">
        <v>20.58</v>
      </c>
      <c r="S20" s="179" t="n">
        <v>18.53</v>
      </c>
      <c r="T20" s="180" t="n">
        <v>21</v>
      </c>
    </row>
    <row r="21" customFormat="false" ht="18.75" hidden="false" customHeight="true" outlineLevel="0" collapsed="false">
      <c r="A21" s="141" t="s">
        <v>114</v>
      </c>
      <c r="B21" s="141" t="s">
        <v>115</v>
      </c>
      <c r="C21" s="141" t="s">
        <v>116</v>
      </c>
      <c r="D21" s="169" t="s">
        <v>117</v>
      </c>
      <c r="E21" s="179" t="n">
        <v>625.97</v>
      </c>
      <c r="F21" s="179" t="n">
        <v>50</v>
      </c>
      <c r="G21" s="179" t="n">
        <v>10</v>
      </c>
      <c r="H21" s="180" t="n">
        <v>20</v>
      </c>
      <c r="I21" s="181" t="n">
        <v>20</v>
      </c>
      <c r="J21" s="179" t="n">
        <v>3</v>
      </c>
      <c r="K21" s="179" t="n">
        <v>85</v>
      </c>
      <c r="L21" s="180" t="n">
        <v>216.71</v>
      </c>
      <c r="M21" s="179" t="n">
        <v>145</v>
      </c>
      <c r="N21" s="180" t="n">
        <v>0</v>
      </c>
      <c r="O21" s="181" t="n">
        <v>0</v>
      </c>
      <c r="P21" s="180" t="n">
        <v>10</v>
      </c>
      <c r="Q21" s="181" t="n">
        <v>6.15</v>
      </c>
      <c r="R21" s="179" t="n">
        <v>20.58</v>
      </c>
      <c r="S21" s="179" t="n">
        <v>18.53</v>
      </c>
      <c r="T21" s="180" t="n">
        <v>21</v>
      </c>
    </row>
    <row r="22" customFormat="false" ht="18.75" hidden="false" customHeight="true" outlineLevel="0" collapsed="false">
      <c r="A22" s="141"/>
      <c r="B22" s="141"/>
      <c r="C22" s="141"/>
      <c r="D22" s="169" t="s">
        <v>98</v>
      </c>
      <c r="E22" s="179" t="n">
        <v>1278.89</v>
      </c>
      <c r="F22" s="179" t="n">
        <v>100</v>
      </c>
      <c r="G22" s="179" t="n">
        <v>10</v>
      </c>
      <c r="H22" s="180" t="n">
        <v>20</v>
      </c>
      <c r="I22" s="181" t="n">
        <v>100</v>
      </c>
      <c r="J22" s="179" t="n">
        <v>50</v>
      </c>
      <c r="K22" s="179" t="n">
        <v>134.15</v>
      </c>
      <c r="L22" s="180" t="n">
        <v>345</v>
      </c>
      <c r="M22" s="179" t="n">
        <v>180.22</v>
      </c>
      <c r="N22" s="180" t="n">
        <v>0</v>
      </c>
      <c r="O22" s="181" t="n">
        <v>251.56</v>
      </c>
      <c r="P22" s="180" t="n">
        <v>0</v>
      </c>
      <c r="Q22" s="181" t="n">
        <v>15</v>
      </c>
      <c r="R22" s="179" t="n">
        <v>38.4</v>
      </c>
      <c r="S22" s="179" t="n">
        <v>34.56</v>
      </c>
      <c r="T22" s="180" t="n">
        <v>0</v>
      </c>
    </row>
    <row r="23" customFormat="false" ht="18.75" hidden="false" customHeight="true" outlineLevel="0" collapsed="false">
      <c r="A23" s="141" t="s">
        <v>110</v>
      </c>
      <c r="B23" s="141"/>
      <c r="C23" s="141"/>
      <c r="D23" s="169" t="s">
        <v>111</v>
      </c>
      <c r="E23" s="179" t="n">
        <v>1278.89</v>
      </c>
      <c r="F23" s="179" t="n">
        <v>100</v>
      </c>
      <c r="G23" s="179" t="n">
        <v>10</v>
      </c>
      <c r="H23" s="180" t="n">
        <v>20</v>
      </c>
      <c r="I23" s="181" t="n">
        <v>100</v>
      </c>
      <c r="J23" s="179" t="n">
        <v>50</v>
      </c>
      <c r="K23" s="179" t="n">
        <v>134.15</v>
      </c>
      <c r="L23" s="180" t="n">
        <v>345</v>
      </c>
      <c r="M23" s="179" t="n">
        <v>180.22</v>
      </c>
      <c r="N23" s="180" t="n">
        <v>0</v>
      </c>
      <c r="O23" s="181" t="n">
        <v>251.56</v>
      </c>
      <c r="P23" s="180" t="n">
        <v>0</v>
      </c>
      <c r="Q23" s="181" t="n">
        <v>15</v>
      </c>
      <c r="R23" s="179" t="n">
        <v>38.4</v>
      </c>
      <c r="S23" s="179" t="n">
        <v>34.56</v>
      </c>
      <c r="T23" s="180" t="n">
        <v>0</v>
      </c>
    </row>
    <row r="24" customFormat="false" ht="18.75" hidden="false" customHeight="true" outlineLevel="0" collapsed="false">
      <c r="A24" s="141"/>
      <c r="B24" s="141" t="s">
        <v>112</v>
      </c>
      <c r="C24" s="141"/>
      <c r="D24" s="169" t="s">
        <v>113</v>
      </c>
      <c r="E24" s="179" t="n">
        <v>1278.89</v>
      </c>
      <c r="F24" s="179" t="n">
        <v>100</v>
      </c>
      <c r="G24" s="179" t="n">
        <v>10</v>
      </c>
      <c r="H24" s="180" t="n">
        <v>20</v>
      </c>
      <c r="I24" s="181" t="n">
        <v>100</v>
      </c>
      <c r="J24" s="179" t="n">
        <v>50</v>
      </c>
      <c r="K24" s="179" t="n">
        <v>134.15</v>
      </c>
      <c r="L24" s="180" t="n">
        <v>345</v>
      </c>
      <c r="M24" s="179" t="n">
        <v>180.22</v>
      </c>
      <c r="N24" s="180" t="n">
        <v>0</v>
      </c>
      <c r="O24" s="181" t="n">
        <v>251.56</v>
      </c>
      <c r="P24" s="180" t="n">
        <v>0</v>
      </c>
      <c r="Q24" s="181" t="n">
        <v>15</v>
      </c>
      <c r="R24" s="179" t="n">
        <v>38.4</v>
      </c>
      <c r="S24" s="179" t="n">
        <v>34.56</v>
      </c>
      <c r="T24" s="180" t="n">
        <v>0</v>
      </c>
    </row>
    <row r="25" customFormat="false" ht="18.75" hidden="false" customHeight="true" outlineLevel="0" collapsed="false">
      <c r="A25" s="141" t="s">
        <v>114</v>
      </c>
      <c r="B25" s="141" t="s">
        <v>115</v>
      </c>
      <c r="C25" s="141" t="s">
        <v>131</v>
      </c>
      <c r="D25" s="169" t="s">
        <v>138</v>
      </c>
      <c r="E25" s="179" t="n">
        <v>1278.89</v>
      </c>
      <c r="F25" s="179" t="n">
        <v>100</v>
      </c>
      <c r="G25" s="179" t="n">
        <v>10</v>
      </c>
      <c r="H25" s="180" t="n">
        <v>20</v>
      </c>
      <c r="I25" s="181" t="n">
        <v>100</v>
      </c>
      <c r="J25" s="179" t="n">
        <v>50</v>
      </c>
      <c r="K25" s="179" t="n">
        <v>134.15</v>
      </c>
      <c r="L25" s="180" t="n">
        <v>345</v>
      </c>
      <c r="M25" s="179" t="n">
        <v>180.22</v>
      </c>
      <c r="N25" s="180" t="n">
        <v>0</v>
      </c>
      <c r="O25" s="181" t="n">
        <v>251.56</v>
      </c>
      <c r="P25" s="180" t="n">
        <v>0</v>
      </c>
      <c r="Q25" s="181" t="n">
        <v>15</v>
      </c>
      <c r="R25" s="179" t="n">
        <v>38.4</v>
      </c>
      <c r="S25" s="179" t="n">
        <v>34.56</v>
      </c>
      <c r="T25" s="180" t="n">
        <v>0</v>
      </c>
    </row>
    <row r="26" customFormat="false" ht="18.75" hidden="false" customHeight="true" outlineLevel="0" collapsed="false">
      <c r="A26" s="141"/>
      <c r="B26" s="141"/>
      <c r="C26" s="141"/>
      <c r="D26" s="169" t="s">
        <v>100</v>
      </c>
      <c r="E26" s="179" t="n">
        <v>62.9</v>
      </c>
      <c r="F26" s="179" t="n">
        <v>10</v>
      </c>
      <c r="G26" s="179" t="n">
        <v>10</v>
      </c>
      <c r="H26" s="180" t="n">
        <v>4</v>
      </c>
      <c r="I26" s="181" t="n">
        <v>7</v>
      </c>
      <c r="J26" s="179" t="n">
        <v>0.5</v>
      </c>
      <c r="K26" s="179" t="n">
        <v>8.8</v>
      </c>
      <c r="L26" s="180" t="n">
        <v>1.67</v>
      </c>
      <c r="M26" s="179" t="n">
        <v>8</v>
      </c>
      <c r="N26" s="180" t="n">
        <v>2</v>
      </c>
      <c r="O26" s="181" t="n">
        <v>1.2</v>
      </c>
      <c r="P26" s="180" t="n">
        <v>1</v>
      </c>
      <c r="Q26" s="181" t="n">
        <v>1</v>
      </c>
      <c r="R26" s="179" t="n">
        <v>3.54</v>
      </c>
      <c r="S26" s="179" t="n">
        <v>3.19</v>
      </c>
      <c r="T26" s="180" t="n">
        <v>1</v>
      </c>
    </row>
    <row r="27" customFormat="false" ht="18.75" hidden="false" customHeight="true" outlineLevel="0" collapsed="false">
      <c r="A27" s="141" t="s">
        <v>110</v>
      </c>
      <c r="B27" s="141"/>
      <c r="C27" s="141"/>
      <c r="D27" s="169" t="s">
        <v>111</v>
      </c>
      <c r="E27" s="179" t="n">
        <v>62.9</v>
      </c>
      <c r="F27" s="179" t="n">
        <v>10</v>
      </c>
      <c r="G27" s="179" t="n">
        <v>10</v>
      </c>
      <c r="H27" s="180" t="n">
        <v>4</v>
      </c>
      <c r="I27" s="181" t="n">
        <v>7</v>
      </c>
      <c r="J27" s="179" t="n">
        <v>0.5</v>
      </c>
      <c r="K27" s="179" t="n">
        <v>8.8</v>
      </c>
      <c r="L27" s="180" t="n">
        <v>1.67</v>
      </c>
      <c r="M27" s="179" t="n">
        <v>8</v>
      </c>
      <c r="N27" s="180" t="n">
        <v>2</v>
      </c>
      <c r="O27" s="181" t="n">
        <v>1.2</v>
      </c>
      <c r="P27" s="180" t="n">
        <v>1</v>
      </c>
      <c r="Q27" s="181" t="n">
        <v>1</v>
      </c>
      <c r="R27" s="179" t="n">
        <v>3.54</v>
      </c>
      <c r="S27" s="179" t="n">
        <v>3.19</v>
      </c>
      <c r="T27" s="180" t="n">
        <v>1</v>
      </c>
    </row>
    <row r="28" customFormat="false" ht="18.75" hidden="false" customHeight="true" outlineLevel="0" collapsed="false">
      <c r="A28" s="141"/>
      <c r="B28" s="141" t="s">
        <v>112</v>
      </c>
      <c r="C28" s="141"/>
      <c r="D28" s="169" t="s">
        <v>113</v>
      </c>
      <c r="E28" s="179" t="n">
        <v>62.9</v>
      </c>
      <c r="F28" s="179" t="n">
        <v>10</v>
      </c>
      <c r="G28" s="179" t="n">
        <v>10</v>
      </c>
      <c r="H28" s="180" t="n">
        <v>4</v>
      </c>
      <c r="I28" s="181" t="n">
        <v>7</v>
      </c>
      <c r="J28" s="179" t="n">
        <v>0.5</v>
      </c>
      <c r="K28" s="179" t="n">
        <v>8.8</v>
      </c>
      <c r="L28" s="180" t="n">
        <v>1.67</v>
      </c>
      <c r="M28" s="179" t="n">
        <v>8</v>
      </c>
      <c r="N28" s="180" t="n">
        <v>2</v>
      </c>
      <c r="O28" s="181" t="n">
        <v>1.2</v>
      </c>
      <c r="P28" s="180" t="n">
        <v>1</v>
      </c>
      <c r="Q28" s="181" t="n">
        <v>1</v>
      </c>
      <c r="R28" s="179" t="n">
        <v>3.54</v>
      </c>
      <c r="S28" s="179" t="n">
        <v>3.19</v>
      </c>
      <c r="T28" s="180" t="n">
        <v>1</v>
      </c>
    </row>
    <row r="29" customFormat="false" ht="18.75" hidden="false" customHeight="true" outlineLevel="0" collapsed="false">
      <c r="A29" s="141" t="s">
        <v>114</v>
      </c>
      <c r="B29" s="141" t="s">
        <v>115</v>
      </c>
      <c r="C29" s="141" t="s">
        <v>121</v>
      </c>
      <c r="D29" s="169" t="s">
        <v>122</v>
      </c>
      <c r="E29" s="179" t="n">
        <v>62.9</v>
      </c>
      <c r="F29" s="179" t="n">
        <v>10</v>
      </c>
      <c r="G29" s="179" t="n">
        <v>10</v>
      </c>
      <c r="H29" s="180" t="n">
        <v>4</v>
      </c>
      <c r="I29" s="181" t="n">
        <v>7</v>
      </c>
      <c r="J29" s="179" t="n">
        <v>0.5</v>
      </c>
      <c r="K29" s="179" t="n">
        <v>8.8</v>
      </c>
      <c r="L29" s="180" t="n">
        <v>1.67</v>
      </c>
      <c r="M29" s="179" t="n">
        <v>8</v>
      </c>
      <c r="N29" s="180" t="n">
        <v>2</v>
      </c>
      <c r="O29" s="181" t="n">
        <v>1.2</v>
      </c>
      <c r="P29" s="180" t="n">
        <v>1</v>
      </c>
      <c r="Q29" s="181" t="n">
        <v>1</v>
      </c>
      <c r="R29" s="179" t="n">
        <v>3.54</v>
      </c>
      <c r="S29" s="179" t="n">
        <v>3.19</v>
      </c>
      <c r="T29" s="180" t="n">
        <v>1</v>
      </c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36.82"/>
    <col collapsed="false" customWidth="true" hidden="false" outlineLevel="0" max="16" min="5" style="0" width="13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367</v>
      </c>
      <c r="Q1" s="121"/>
    </row>
    <row r="2" customFormat="false" ht="18" hidden="false" customHeight="true" outlineLevel="0" collapsed="false">
      <c r="A2" s="106" t="s">
        <v>3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customFormat="false" ht="21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125" t="s">
        <v>200</v>
      </c>
      <c r="G4" s="125"/>
      <c r="H4" s="125"/>
      <c r="I4" s="125"/>
      <c r="J4" s="125"/>
      <c r="K4" s="125"/>
      <c r="L4" s="125"/>
      <c r="M4" s="129" t="s">
        <v>201</v>
      </c>
      <c r="N4" s="129" t="s">
        <v>202</v>
      </c>
      <c r="O4" s="184"/>
      <c r="P4" s="89" t="s">
        <v>369</v>
      </c>
      <c r="Q4" s="121"/>
    </row>
    <row r="5" customFormat="false" ht="22.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11" t="s">
        <v>205</v>
      </c>
      <c r="H5" s="111"/>
      <c r="I5" s="111" t="s">
        <v>206</v>
      </c>
      <c r="J5" s="111"/>
      <c r="K5" s="186" t="s">
        <v>165</v>
      </c>
      <c r="L5" s="186"/>
      <c r="M5" s="129"/>
      <c r="N5" s="129"/>
      <c r="O5" s="187" t="s">
        <v>207</v>
      </c>
      <c r="P5" s="89"/>
      <c r="Q5" s="121"/>
    </row>
    <row r="6" customFormat="false" ht="19.5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88"/>
      <c r="P6" s="89"/>
      <c r="Q6" s="121"/>
    </row>
    <row r="7" customFormat="false" ht="19.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f aca="false">E7+1</f>
        <v>2</v>
      </c>
      <c r="G7" s="189" t="n">
        <f aca="false">F7+1</f>
        <v>3</v>
      </c>
      <c r="H7" s="189" t="n">
        <f aca="false">G7+1</f>
        <v>4</v>
      </c>
      <c r="I7" s="189" t="n">
        <f aca="false">H7+1</f>
        <v>5</v>
      </c>
      <c r="J7" s="189" t="n">
        <f aca="false">I7+1</f>
        <v>6</v>
      </c>
      <c r="K7" s="189" t="n">
        <f aca="false">J7+1</f>
        <v>7</v>
      </c>
      <c r="L7" s="189" t="n">
        <f aca="false">K7+1</f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90"/>
    </row>
    <row r="8" s="32" customFormat="true" ht="18.75" hidden="false" customHeight="true" outlineLevel="0" collapsed="false">
      <c r="A8" s="147"/>
      <c r="B8" s="141"/>
      <c r="C8" s="141"/>
      <c r="D8" s="169" t="s">
        <v>88</v>
      </c>
      <c r="E8" s="172" t="n">
        <v>5590.1</v>
      </c>
      <c r="F8" s="68" t="n">
        <v>3399.53</v>
      </c>
      <c r="G8" s="143" t="n">
        <v>95.54</v>
      </c>
      <c r="H8" s="144" t="n">
        <v>0</v>
      </c>
      <c r="I8" s="144" t="n">
        <v>1809.13</v>
      </c>
      <c r="J8" s="144" t="n">
        <v>0</v>
      </c>
      <c r="K8" s="144" t="n">
        <v>1494.86</v>
      </c>
      <c r="L8" s="68" t="n">
        <v>0</v>
      </c>
      <c r="M8" s="144" t="n">
        <v>1616.92</v>
      </c>
      <c r="N8" s="68" t="n">
        <v>0</v>
      </c>
      <c r="O8" s="191" t="n">
        <v>506.83</v>
      </c>
      <c r="P8" s="191" t="n">
        <v>66.82</v>
      </c>
      <c r="Q8" s="121"/>
    </row>
    <row r="9" customFormat="false" ht="18.75" hidden="false" customHeight="true" outlineLevel="0" collapsed="false">
      <c r="A9" s="147"/>
      <c r="B9" s="141"/>
      <c r="C9" s="141"/>
      <c r="D9" s="169" t="s">
        <v>89</v>
      </c>
      <c r="E9" s="172" t="n">
        <v>5590.1</v>
      </c>
      <c r="F9" s="68" t="n">
        <v>3399.53</v>
      </c>
      <c r="G9" s="143" t="n">
        <v>95.54</v>
      </c>
      <c r="H9" s="144" t="n">
        <v>0</v>
      </c>
      <c r="I9" s="144" t="n">
        <v>1809.13</v>
      </c>
      <c r="J9" s="144" t="n">
        <v>0</v>
      </c>
      <c r="K9" s="144" t="n">
        <v>1494.86</v>
      </c>
      <c r="L9" s="68" t="n">
        <v>0</v>
      </c>
      <c r="M9" s="144" t="n">
        <v>1616.92</v>
      </c>
      <c r="N9" s="68" t="n">
        <v>0</v>
      </c>
      <c r="O9" s="191" t="n">
        <v>506.83</v>
      </c>
      <c r="P9" s="191" t="n">
        <v>66.82</v>
      </c>
    </row>
    <row r="10" customFormat="false" ht="18.75" hidden="false" customHeight="true" outlineLevel="0" collapsed="false">
      <c r="A10" s="147"/>
      <c r="B10" s="141"/>
      <c r="C10" s="141"/>
      <c r="D10" s="169" t="s">
        <v>90</v>
      </c>
      <c r="E10" s="172" t="n">
        <v>4750.68</v>
      </c>
      <c r="F10" s="68" t="n">
        <v>3304.21</v>
      </c>
      <c r="G10" s="143" t="n">
        <v>95.54</v>
      </c>
      <c r="H10" s="144" t="n">
        <v>0</v>
      </c>
      <c r="I10" s="144" t="n">
        <v>1766.17</v>
      </c>
      <c r="J10" s="144" t="n">
        <v>0</v>
      </c>
      <c r="K10" s="144" t="n">
        <v>1442.5</v>
      </c>
      <c r="L10" s="68" t="n">
        <v>0</v>
      </c>
      <c r="M10" s="144" t="n">
        <v>888.59</v>
      </c>
      <c r="N10" s="68" t="n">
        <v>0</v>
      </c>
      <c r="O10" s="191" t="n">
        <v>493.09</v>
      </c>
      <c r="P10" s="191" t="n">
        <v>64.79</v>
      </c>
    </row>
    <row r="11" customFormat="false" ht="18.75" hidden="false" customHeight="true" outlineLevel="0" collapsed="false">
      <c r="A11" s="147" t="s">
        <v>110</v>
      </c>
      <c r="B11" s="141"/>
      <c r="C11" s="141"/>
      <c r="D11" s="169" t="s">
        <v>111</v>
      </c>
      <c r="E11" s="172" t="n">
        <v>888.59</v>
      </c>
      <c r="F11" s="68" t="n">
        <v>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68" t="n">
        <v>0</v>
      </c>
      <c r="M11" s="144" t="n">
        <v>888.59</v>
      </c>
      <c r="N11" s="68" t="n">
        <v>0</v>
      </c>
      <c r="O11" s="191" t="n">
        <v>0</v>
      </c>
      <c r="P11" s="191" t="n">
        <v>0</v>
      </c>
    </row>
    <row r="12" customFormat="false" ht="18.75" hidden="false" customHeight="true" outlineLevel="0" collapsed="false">
      <c r="A12" s="147"/>
      <c r="B12" s="141" t="s">
        <v>112</v>
      </c>
      <c r="C12" s="141"/>
      <c r="D12" s="169" t="s">
        <v>113</v>
      </c>
      <c r="E12" s="172" t="n">
        <v>888.59</v>
      </c>
      <c r="F12" s="68" t="n">
        <v>0</v>
      </c>
      <c r="G12" s="143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68" t="n">
        <v>0</v>
      </c>
      <c r="M12" s="144" t="n">
        <v>888.59</v>
      </c>
      <c r="N12" s="68" t="n">
        <v>0</v>
      </c>
      <c r="O12" s="191" t="n">
        <v>0</v>
      </c>
      <c r="P12" s="191" t="n">
        <v>0</v>
      </c>
      <c r="Q12" s="2"/>
    </row>
    <row r="13" customFormat="false" ht="18.75" hidden="false" customHeight="true" outlineLevel="0" collapsed="false">
      <c r="A13" s="147" t="s">
        <v>114</v>
      </c>
      <c r="B13" s="141" t="s">
        <v>115</v>
      </c>
      <c r="C13" s="141" t="s">
        <v>116</v>
      </c>
      <c r="D13" s="169" t="s">
        <v>117</v>
      </c>
      <c r="E13" s="172" t="n">
        <v>854.36</v>
      </c>
      <c r="F13" s="68" t="n">
        <v>0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68" t="n">
        <v>0</v>
      </c>
      <c r="M13" s="144" t="n">
        <v>854.36</v>
      </c>
      <c r="N13" s="68" t="n">
        <v>0</v>
      </c>
      <c r="O13" s="191" t="n">
        <v>0</v>
      </c>
      <c r="P13" s="191" t="n">
        <v>0</v>
      </c>
      <c r="Q13" s="2"/>
    </row>
    <row r="14" customFormat="false" ht="18.75" hidden="false" customHeight="true" outlineLevel="0" collapsed="false">
      <c r="A14" s="147" t="s">
        <v>114</v>
      </c>
      <c r="B14" s="141" t="s">
        <v>115</v>
      </c>
      <c r="C14" s="141" t="s">
        <v>121</v>
      </c>
      <c r="D14" s="169" t="s">
        <v>122</v>
      </c>
      <c r="E14" s="172" t="n">
        <v>34.23</v>
      </c>
      <c r="F14" s="68" t="n">
        <v>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68" t="n">
        <v>0</v>
      </c>
      <c r="M14" s="144" t="n">
        <v>34.23</v>
      </c>
      <c r="N14" s="68" t="n">
        <v>0</v>
      </c>
      <c r="O14" s="191" t="n">
        <v>0</v>
      </c>
      <c r="P14" s="191" t="n">
        <v>0</v>
      </c>
    </row>
    <row r="15" customFormat="false" ht="18.75" hidden="false" customHeight="true" outlineLevel="0" collapsed="false">
      <c r="A15" s="147" t="s">
        <v>125</v>
      </c>
      <c r="B15" s="141"/>
      <c r="C15" s="141"/>
      <c r="D15" s="169" t="s">
        <v>126</v>
      </c>
      <c r="E15" s="172" t="n">
        <v>3862.09</v>
      </c>
      <c r="F15" s="68" t="n">
        <v>3304.21</v>
      </c>
      <c r="G15" s="143" t="n">
        <v>95.54</v>
      </c>
      <c r="H15" s="144" t="n">
        <v>0</v>
      </c>
      <c r="I15" s="144" t="n">
        <v>1766.17</v>
      </c>
      <c r="J15" s="144" t="n">
        <v>0</v>
      </c>
      <c r="K15" s="144" t="n">
        <v>1442.5</v>
      </c>
      <c r="L15" s="68" t="n">
        <v>0</v>
      </c>
      <c r="M15" s="144" t="n">
        <v>0</v>
      </c>
      <c r="N15" s="68" t="n">
        <v>0</v>
      </c>
      <c r="O15" s="191" t="n">
        <v>493.09</v>
      </c>
      <c r="P15" s="191" t="n">
        <v>64.79</v>
      </c>
    </row>
    <row r="16" customFormat="false" ht="18.75" hidden="false" customHeight="true" outlineLevel="0" collapsed="false">
      <c r="A16" s="147"/>
      <c r="B16" s="141" t="s">
        <v>127</v>
      </c>
      <c r="C16" s="141"/>
      <c r="D16" s="169" t="s">
        <v>128</v>
      </c>
      <c r="E16" s="172" t="n">
        <v>3862.09</v>
      </c>
      <c r="F16" s="68" t="n">
        <v>3304.21</v>
      </c>
      <c r="G16" s="143" t="n">
        <v>95.54</v>
      </c>
      <c r="H16" s="144" t="n">
        <v>0</v>
      </c>
      <c r="I16" s="144" t="n">
        <v>1766.17</v>
      </c>
      <c r="J16" s="144" t="n">
        <v>0</v>
      </c>
      <c r="K16" s="144" t="n">
        <v>1442.5</v>
      </c>
      <c r="L16" s="68" t="n">
        <v>0</v>
      </c>
      <c r="M16" s="144" t="n">
        <v>0</v>
      </c>
      <c r="N16" s="68" t="n">
        <v>0</v>
      </c>
      <c r="O16" s="191" t="n">
        <v>493.09</v>
      </c>
      <c r="P16" s="191" t="n">
        <v>64.79</v>
      </c>
    </row>
    <row r="17" customFormat="false" ht="18.75" hidden="false" customHeight="true" outlineLevel="0" collapsed="false">
      <c r="A17" s="147" t="s">
        <v>129</v>
      </c>
      <c r="B17" s="141" t="s">
        <v>130</v>
      </c>
      <c r="C17" s="141" t="s">
        <v>131</v>
      </c>
      <c r="D17" s="169" t="s">
        <v>132</v>
      </c>
      <c r="E17" s="172" t="n">
        <v>3862.09</v>
      </c>
      <c r="F17" s="68" t="n">
        <v>3304.21</v>
      </c>
      <c r="G17" s="143" t="n">
        <v>95.54</v>
      </c>
      <c r="H17" s="144" t="n">
        <v>0</v>
      </c>
      <c r="I17" s="144" t="n">
        <v>1766.17</v>
      </c>
      <c r="J17" s="144" t="n">
        <v>0</v>
      </c>
      <c r="K17" s="144" t="n">
        <v>1442.5</v>
      </c>
      <c r="L17" s="68" t="n">
        <v>0</v>
      </c>
      <c r="M17" s="144" t="n">
        <v>0</v>
      </c>
      <c r="N17" s="68" t="n">
        <v>0</v>
      </c>
      <c r="O17" s="191" t="n">
        <v>493.09</v>
      </c>
      <c r="P17" s="191" t="n">
        <v>64.79</v>
      </c>
    </row>
    <row r="18" customFormat="false" ht="18.75" hidden="false" customHeight="true" outlineLevel="0" collapsed="false">
      <c r="A18" s="147"/>
      <c r="B18" s="141"/>
      <c r="C18" s="141"/>
      <c r="D18" s="169" t="s">
        <v>92</v>
      </c>
      <c r="E18" s="172" t="n">
        <v>139.47</v>
      </c>
      <c r="F18" s="68" t="n">
        <v>95.32</v>
      </c>
      <c r="G18" s="143" t="n">
        <v>0</v>
      </c>
      <c r="H18" s="144" t="n">
        <v>0</v>
      </c>
      <c r="I18" s="144" t="n">
        <v>42.96</v>
      </c>
      <c r="J18" s="144" t="n">
        <v>0</v>
      </c>
      <c r="K18" s="144" t="n">
        <v>52.36</v>
      </c>
      <c r="L18" s="68" t="n">
        <v>0</v>
      </c>
      <c r="M18" s="144" t="n">
        <v>28.38</v>
      </c>
      <c r="N18" s="68" t="n">
        <v>0</v>
      </c>
      <c r="O18" s="191" t="n">
        <v>13.74</v>
      </c>
      <c r="P18" s="191" t="n">
        <v>2.03</v>
      </c>
    </row>
    <row r="19" customFormat="false" ht="18.75" hidden="false" customHeight="true" outlineLevel="0" collapsed="false">
      <c r="A19" s="147" t="s">
        <v>110</v>
      </c>
      <c r="B19" s="141"/>
      <c r="C19" s="141"/>
      <c r="D19" s="169" t="s">
        <v>111</v>
      </c>
      <c r="E19" s="172" t="n">
        <v>28.38</v>
      </c>
      <c r="F19" s="68" t="n">
        <v>0</v>
      </c>
      <c r="G19" s="143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68" t="n">
        <v>0</v>
      </c>
      <c r="M19" s="144" t="n">
        <v>28.38</v>
      </c>
      <c r="N19" s="68" t="n">
        <v>0</v>
      </c>
      <c r="O19" s="191" t="n">
        <v>0</v>
      </c>
      <c r="P19" s="191" t="n">
        <v>0</v>
      </c>
    </row>
    <row r="20" customFormat="false" ht="18.75" hidden="false" customHeight="true" outlineLevel="0" collapsed="false">
      <c r="A20" s="147"/>
      <c r="B20" s="141" t="s">
        <v>112</v>
      </c>
      <c r="C20" s="141"/>
      <c r="D20" s="169" t="s">
        <v>113</v>
      </c>
      <c r="E20" s="172" t="n">
        <v>28.38</v>
      </c>
      <c r="F20" s="68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68" t="n">
        <v>0</v>
      </c>
      <c r="M20" s="144" t="n">
        <v>28.38</v>
      </c>
      <c r="N20" s="68" t="n">
        <v>0</v>
      </c>
      <c r="O20" s="191" t="n">
        <v>0</v>
      </c>
      <c r="P20" s="191" t="n">
        <v>0</v>
      </c>
    </row>
    <row r="21" customFormat="false" ht="18.75" hidden="false" customHeight="true" outlineLevel="0" collapsed="false">
      <c r="A21" s="147" t="s">
        <v>114</v>
      </c>
      <c r="B21" s="141" t="s">
        <v>115</v>
      </c>
      <c r="C21" s="141" t="s">
        <v>133</v>
      </c>
      <c r="D21" s="169" t="s">
        <v>134</v>
      </c>
      <c r="E21" s="172" t="n">
        <v>28.38</v>
      </c>
      <c r="F21" s="68" t="n">
        <v>0</v>
      </c>
      <c r="G21" s="143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68" t="n">
        <v>0</v>
      </c>
      <c r="M21" s="144" t="n">
        <v>28.38</v>
      </c>
      <c r="N21" s="68" t="n">
        <v>0</v>
      </c>
      <c r="O21" s="191" t="n">
        <v>0</v>
      </c>
      <c r="P21" s="191" t="n">
        <v>0</v>
      </c>
    </row>
    <row r="22" customFormat="false" ht="18.75" hidden="false" customHeight="true" outlineLevel="0" collapsed="false">
      <c r="A22" s="147" t="s">
        <v>125</v>
      </c>
      <c r="B22" s="141"/>
      <c r="C22" s="141"/>
      <c r="D22" s="169" t="s">
        <v>126</v>
      </c>
      <c r="E22" s="172" t="n">
        <v>111.09</v>
      </c>
      <c r="F22" s="68" t="n">
        <v>95.32</v>
      </c>
      <c r="G22" s="143" t="n">
        <v>0</v>
      </c>
      <c r="H22" s="144" t="n">
        <v>0</v>
      </c>
      <c r="I22" s="144" t="n">
        <v>42.96</v>
      </c>
      <c r="J22" s="144" t="n">
        <v>0</v>
      </c>
      <c r="K22" s="144" t="n">
        <v>52.36</v>
      </c>
      <c r="L22" s="68" t="n">
        <v>0</v>
      </c>
      <c r="M22" s="144" t="n">
        <v>0</v>
      </c>
      <c r="N22" s="68" t="n">
        <v>0</v>
      </c>
      <c r="O22" s="191" t="n">
        <v>13.74</v>
      </c>
      <c r="P22" s="191" t="n">
        <v>2.03</v>
      </c>
    </row>
    <row r="23" customFormat="false" ht="18.75" hidden="false" customHeight="true" outlineLevel="0" collapsed="false">
      <c r="A23" s="147"/>
      <c r="B23" s="141" t="s">
        <v>127</v>
      </c>
      <c r="C23" s="141"/>
      <c r="D23" s="169" t="s">
        <v>128</v>
      </c>
      <c r="E23" s="172" t="n">
        <v>111.09</v>
      </c>
      <c r="F23" s="68" t="n">
        <v>95.32</v>
      </c>
      <c r="G23" s="143" t="n">
        <v>0</v>
      </c>
      <c r="H23" s="144" t="n">
        <v>0</v>
      </c>
      <c r="I23" s="144" t="n">
        <v>42.96</v>
      </c>
      <c r="J23" s="144" t="n">
        <v>0</v>
      </c>
      <c r="K23" s="144" t="n">
        <v>52.36</v>
      </c>
      <c r="L23" s="68" t="n">
        <v>0</v>
      </c>
      <c r="M23" s="144" t="n">
        <v>0</v>
      </c>
      <c r="N23" s="68" t="n">
        <v>0</v>
      </c>
      <c r="O23" s="191" t="n">
        <v>13.74</v>
      </c>
      <c r="P23" s="191" t="n">
        <v>2.03</v>
      </c>
    </row>
    <row r="24" customFormat="false" ht="18.75" hidden="false" customHeight="true" outlineLevel="0" collapsed="false">
      <c r="A24" s="147" t="s">
        <v>129</v>
      </c>
      <c r="B24" s="141" t="s">
        <v>130</v>
      </c>
      <c r="C24" s="141" t="s">
        <v>123</v>
      </c>
      <c r="D24" s="169" t="s">
        <v>135</v>
      </c>
      <c r="E24" s="172" t="n">
        <v>111.09</v>
      </c>
      <c r="F24" s="68" t="n">
        <v>95.32</v>
      </c>
      <c r="G24" s="143" t="n">
        <v>0</v>
      </c>
      <c r="H24" s="144" t="n">
        <v>0</v>
      </c>
      <c r="I24" s="144" t="n">
        <v>42.96</v>
      </c>
      <c r="J24" s="144" t="n">
        <v>0</v>
      </c>
      <c r="K24" s="144" t="n">
        <v>52.36</v>
      </c>
      <c r="L24" s="68" t="n">
        <v>0</v>
      </c>
      <c r="M24" s="144" t="n">
        <v>0</v>
      </c>
      <c r="N24" s="68" t="n">
        <v>0</v>
      </c>
      <c r="O24" s="191" t="n">
        <v>13.74</v>
      </c>
      <c r="P24" s="191" t="n">
        <v>2.03</v>
      </c>
    </row>
    <row r="25" customFormat="false" ht="18.75" hidden="false" customHeight="true" outlineLevel="0" collapsed="false">
      <c r="A25" s="147"/>
      <c r="B25" s="141"/>
      <c r="C25" s="141"/>
      <c r="D25" s="169" t="s">
        <v>96</v>
      </c>
      <c r="E25" s="172" t="n">
        <v>222.93</v>
      </c>
      <c r="F25" s="68" t="n">
        <v>0</v>
      </c>
      <c r="G25" s="143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68" t="n">
        <v>0</v>
      </c>
      <c r="M25" s="144" t="n">
        <v>222.93</v>
      </c>
      <c r="N25" s="68" t="n">
        <v>0</v>
      </c>
      <c r="O25" s="191" t="n">
        <v>0</v>
      </c>
      <c r="P25" s="191" t="n">
        <v>0</v>
      </c>
    </row>
    <row r="26" customFormat="false" ht="18.75" hidden="false" customHeight="true" outlineLevel="0" collapsed="false">
      <c r="A26" s="147" t="s">
        <v>110</v>
      </c>
      <c r="B26" s="141"/>
      <c r="C26" s="141"/>
      <c r="D26" s="169" t="s">
        <v>111</v>
      </c>
      <c r="E26" s="172" t="n">
        <v>222.93</v>
      </c>
      <c r="F26" s="68" t="n">
        <v>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68" t="n">
        <v>0</v>
      </c>
      <c r="M26" s="144" t="n">
        <v>222.93</v>
      </c>
      <c r="N26" s="68" t="n">
        <v>0</v>
      </c>
      <c r="O26" s="191" t="n">
        <v>0</v>
      </c>
      <c r="P26" s="191" t="n">
        <v>0</v>
      </c>
    </row>
    <row r="27" customFormat="false" ht="18.75" hidden="false" customHeight="true" outlineLevel="0" collapsed="false">
      <c r="A27" s="147"/>
      <c r="B27" s="141" t="s">
        <v>112</v>
      </c>
      <c r="C27" s="141"/>
      <c r="D27" s="169" t="s">
        <v>113</v>
      </c>
      <c r="E27" s="172" t="n">
        <v>222.93</v>
      </c>
      <c r="F27" s="68" t="n">
        <v>0</v>
      </c>
      <c r="G27" s="143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68" t="n">
        <v>0</v>
      </c>
      <c r="M27" s="144" t="n">
        <v>222.93</v>
      </c>
      <c r="N27" s="68" t="n">
        <v>0</v>
      </c>
      <c r="O27" s="191" t="n">
        <v>0</v>
      </c>
      <c r="P27" s="191" t="n">
        <v>0</v>
      </c>
    </row>
    <row r="28" customFormat="false" ht="18.75" hidden="false" customHeight="true" outlineLevel="0" collapsed="false">
      <c r="A28" s="147" t="s">
        <v>114</v>
      </c>
      <c r="B28" s="141" t="s">
        <v>115</v>
      </c>
      <c r="C28" s="141" t="s">
        <v>116</v>
      </c>
      <c r="D28" s="169" t="s">
        <v>117</v>
      </c>
      <c r="E28" s="172" t="n">
        <v>222.93</v>
      </c>
      <c r="F28" s="68" t="n">
        <v>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68" t="n">
        <v>0</v>
      </c>
      <c r="M28" s="144" t="n">
        <v>222.93</v>
      </c>
      <c r="N28" s="68" t="n">
        <v>0</v>
      </c>
      <c r="O28" s="191" t="n">
        <v>0</v>
      </c>
      <c r="P28" s="191" t="n">
        <v>0</v>
      </c>
    </row>
    <row r="29" customFormat="false" ht="18.75" hidden="false" customHeight="true" outlineLevel="0" collapsed="false">
      <c r="A29" s="147"/>
      <c r="B29" s="141"/>
      <c r="C29" s="141"/>
      <c r="D29" s="169" t="s">
        <v>98</v>
      </c>
      <c r="E29" s="172" t="n">
        <v>432.07</v>
      </c>
      <c r="F29" s="68" t="n">
        <v>0</v>
      </c>
      <c r="G29" s="143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68" t="n">
        <v>0</v>
      </c>
      <c r="M29" s="144" t="n">
        <v>432.07</v>
      </c>
      <c r="N29" s="68" t="n">
        <v>0</v>
      </c>
      <c r="O29" s="191" t="n">
        <v>0</v>
      </c>
      <c r="P29" s="191" t="n">
        <v>0</v>
      </c>
    </row>
    <row r="30" customFormat="false" ht="18.75" hidden="false" customHeight="true" outlineLevel="0" collapsed="false">
      <c r="A30" s="147" t="s">
        <v>110</v>
      </c>
      <c r="B30" s="141"/>
      <c r="C30" s="141"/>
      <c r="D30" s="169" t="s">
        <v>111</v>
      </c>
      <c r="E30" s="172" t="n">
        <v>432.07</v>
      </c>
      <c r="F30" s="68" t="n">
        <v>0</v>
      </c>
      <c r="G30" s="143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68" t="n">
        <v>0</v>
      </c>
      <c r="M30" s="144" t="n">
        <v>432.07</v>
      </c>
      <c r="N30" s="68" t="n">
        <v>0</v>
      </c>
      <c r="O30" s="191" t="n">
        <v>0</v>
      </c>
      <c r="P30" s="191" t="n">
        <v>0</v>
      </c>
    </row>
    <row r="31" customFormat="false" ht="18.75" hidden="false" customHeight="true" outlineLevel="0" collapsed="false">
      <c r="A31" s="147"/>
      <c r="B31" s="141" t="s">
        <v>112</v>
      </c>
      <c r="C31" s="141"/>
      <c r="D31" s="169" t="s">
        <v>113</v>
      </c>
      <c r="E31" s="172" t="n">
        <v>432.07</v>
      </c>
      <c r="F31" s="68" t="n">
        <v>0</v>
      </c>
      <c r="G31" s="143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68" t="n">
        <v>0</v>
      </c>
      <c r="M31" s="144" t="n">
        <v>432.07</v>
      </c>
      <c r="N31" s="68" t="n">
        <v>0</v>
      </c>
      <c r="O31" s="191" t="n">
        <v>0</v>
      </c>
      <c r="P31" s="191" t="n">
        <v>0</v>
      </c>
    </row>
    <row r="32" customFormat="false" ht="18.75" hidden="false" customHeight="true" outlineLevel="0" collapsed="false">
      <c r="A32" s="147" t="s">
        <v>114</v>
      </c>
      <c r="B32" s="141" t="s">
        <v>115</v>
      </c>
      <c r="C32" s="141" t="s">
        <v>131</v>
      </c>
      <c r="D32" s="169" t="s">
        <v>138</v>
      </c>
      <c r="E32" s="172" t="n">
        <v>432.07</v>
      </c>
      <c r="F32" s="68" t="n">
        <v>0</v>
      </c>
      <c r="G32" s="143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68" t="n">
        <v>0</v>
      </c>
      <c r="M32" s="144" t="n">
        <v>432.07</v>
      </c>
      <c r="N32" s="68" t="n">
        <v>0</v>
      </c>
      <c r="O32" s="191" t="n">
        <v>0</v>
      </c>
      <c r="P32" s="191" t="n">
        <v>0</v>
      </c>
    </row>
    <row r="33" customFormat="false" ht="18.75" hidden="false" customHeight="true" outlineLevel="0" collapsed="false">
      <c r="A33" s="147"/>
      <c r="B33" s="141"/>
      <c r="C33" s="141"/>
      <c r="D33" s="169" t="s">
        <v>100</v>
      </c>
      <c r="E33" s="172" t="n">
        <v>44.95</v>
      </c>
      <c r="F33" s="68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68" t="n">
        <v>0</v>
      </c>
      <c r="M33" s="144" t="n">
        <v>44.95</v>
      </c>
      <c r="N33" s="68" t="n">
        <v>0</v>
      </c>
      <c r="O33" s="191" t="n">
        <v>0</v>
      </c>
      <c r="P33" s="191" t="n">
        <v>0</v>
      </c>
    </row>
    <row r="34" customFormat="false" ht="18.75" hidden="false" customHeight="true" outlineLevel="0" collapsed="false">
      <c r="A34" s="147" t="s">
        <v>110</v>
      </c>
      <c r="B34" s="141"/>
      <c r="C34" s="141"/>
      <c r="D34" s="169" t="s">
        <v>111</v>
      </c>
      <c r="E34" s="172" t="n">
        <v>44.95</v>
      </c>
      <c r="F34" s="68" t="n">
        <v>0</v>
      </c>
      <c r="G34" s="143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68" t="n">
        <v>0</v>
      </c>
      <c r="M34" s="144" t="n">
        <v>44.95</v>
      </c>
      <c r="N34" s="68" t="n">
        <v>0</v>
      </c>
      <c r="O34" s="191" t="n">
        <v>0</v>
      </c>
      <c r="P34" s="191" t="n">
        <v>0</v>
      </c>
    </row>
    <row r="35" customFormat="false" ht="18.75" hidden="false" customHeight="true" outlineLevel="0" collapsed="false">
      <c r="A35" s="147"/>
      <c r="B35" s="141" t="s">
        <v>112</v>
      </c>
      <c r="C35" s="141"/>
      <c r="D35" s="169" t="s">
        <v>113</v>
      </c>
      <c r="E35" s="172" t="n">
        <v>44.95</v>
      </c>
      <c r="F35" s="68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68" t="n">
        <v>0</v>
      </c>
      <c r="M35" s="144" t="n">
        <v>44.95</v>
      </c>
      <c r="N35" s="68" t="n">
        <v>0</v>
      </c>
      <c r="O35" s="191" t="n">
        <v>0</v>
      </c>
      <c r="P35" s="191" t="n">
        <v>0</v>
      </c>
    </row>
    <row r="36" customFormat="false" ht="18.75" hidden="false" customHeight="true" outlineLevel="0" collapsed="false">
      <c r="A36" s="147" t="s">
        <v>114</v>
      </c>
      <c r="B36" s="141" t="s">
        <v>115</v>
      </c>
      <c r="C36" s="141" t="s">
        <v>121</v>
      </c>
      <c r="D36" s="169" t="s">
        <v>122</v>
      </c>
      <c r="E36" s="172" t="n">
        <v>44.95</v>
      </c>
      <c r="F36" s="68" t="n">
        <v>0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68" t="n">
        <v>0</v>
      </c>
      <c r="M36" s="144" t="n">
        <v>44.95</v>
      </c>
      <c r="N36" s="68" t="n">
        <v>0</v>
      </c>
      <c r="O36" s="191" t="n">
        <v>0</v>
      </c>
      <c r="P36" s="191" t="n">
        <v>0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65"/>
    <col collapsed="false" customWidth="true" hidden="false" outlineLevel="0" max="3" min="3" style="0" width="7.16"/>
    <col collapsed="false" customWidth="true" hidden="false" outlineLevel="0" max="4" min="4" style="0" width="38.83"/>
    <col collapsed="false" customWidth="true" hidden="false" outlineLevel="0" max="5" min="5" style="0" width="42.65"/>
    <col collapsed="false" customWidth="true" hidden="false" outlineLevel="0" max="6" min="6" style="0" width="7.16"/>
    <col collapsed="false" customWidth="true" hidden="false" outlineLevel="0" max="16" min="7" style="0" width="11.32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370</v>
      </c>
    </row>
    <row r="2" customFormat="false" ht="20.25" hidden="false" customHeight="true" outlineLevel="0" collapsed="false">
      <c r="A2" s="106" t="s">
        <v>37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customFormat="false" ht="32.2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211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customFormat="false" ht="11.2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customFormat="false" ht="11.2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customFormat="false" ht="20.2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32" customFormat="true" ht="18.75" hidden="false" customHeight="true" outlineLevel="0" collapsed="false">
      <c r="A8" s="147"/>
      <c r="B8" s="120"/>
      <c r="C8" s="120"/>
      <c r="D8" s="248" t="s">
        <v>88</v>
      </c>
      <c r="E8" s="99"/>
      <c r="F8" s="120"/>
      <c r="G8" s="37" t="n">
        <v>23133.89</v>
      </c>
      <c r="H8" s="249" t="n">
        <v>2290</v>
      </c>
      <c r="I8" s="249" t="n">
        <v>13169.57</v>
      </c>
      <c r="J8" s="249" t="n">
        <v>1514.32</v>
      </c>
      <c r="K8" s="249" t="n">
        <v>0</v>
      </c>
      <c r="L8" s="249" t="n">
        <v>0</v>
      </c>
      <c r="M8" s="249" t="n">
        <v>0</v>
      </c>
      <c r="N8" s="249" t="n">
        <v>0</v>
      </c>
      <c r="O8" s="249" t="n">
        <v>6160</v>
      </c>
      <c r="P8" s="249" t="n">
        <v>0</v>
      </c>
    </row>
    <row r="9" customFormat="false" ht="18.75" hidden="false" customHeight="true" outlineLevel="0" collapsed="false">
      <c r="A9" s="147"/>
      <c r="B9" s="120"/>
      <c r="C9" s="120"/>
      <c r="D9" s="248" t="s">
        <v>89</v>
      </c>
      <c r="E9" s="99"/>
      <c r="F9" s="120"/>
      <c r="G9" s="37" t="n">
        <v>23133.89</v>
      </c>
      <c r="H9" s="249" t="n">
        <v>2290</v>
      </c>
      <c r="I9" s="249" t="n">
        <v>13169.57</v>
      </c>
      <c r="J9" s="249" t="n">
        <v>1514.32</v>
      </c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6160</v>
      </c>
      <c r="P9" s="249" t="n">
        <v>0</v>
      </c>
    </row>
    <row r="10" customFormat="false" ht="18.75" hidden="false" customHeight="true" outlineLevel="0" collapsed="false">
      <c r="A10" s="147"/>
      <c r="B10" s="120"/>
      <c r="C10" s="120"/>
      <c r="D10" s="248" t="s">
        <v>90</v>
      </c>
      <c r="E10" s="99"/>
      <c r="F10" s="120"/>
      <c r="G10" s="37" t="n">
        <v>14185.14</v>
      </c>
      <c r="H10" s="249" t="n">
        <v>1040</v>
      </c>
      <c r="I10" s="249" t="n">
        <v>11771.32</v>
      </c>
      <c r="J10" s="249" t="n">
        <v>903.82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470</v>
      </c>
      <c r="P10" s="249" t="n">
        <v>0</v>
      </c>
    </row>
    <row r="11" customFormat="false" ht="18.75" hidden="false" customHeight="true" outlineLevel="0" collapsed="false">
      <c r="A11" s="147"/>
      <c r="B11" s="120"/>
      <c r="C11" s="120"/>
      <c r="D11" s="248" t="s">
        <v>214</v>
      </c>
      <c r="E11" s="99"/>
      <c r="F11" s="120"/>
      <c r="G11" s="37" t="n">
        <v>1030</v>
      </c>
      <c r="H11" s="249" t="n">
        <v>0</v>
      </c>
      <c r="I11" s="249" t="n">
        <v>98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50</v>
      </c>
      <c r="P11" s="249" t="n">
        <v>0</v>
      </c>
    </row>
    <row r="12" customFormat="false" ht="18.75" hidden="false" customHeight="true" outlineLevel="0" collapsed="false">
      <c r="A12" s="147" t="s">
        <v>110</v>
      </c>
      <c r="B12" s="120"/>
      <c r="C12" s="120"/>
      <c r="D12" s="248" t="s">
        <v>215</v>
      </c>
      <c r="E12" s="99"/>
      <c r="F12" s="120"/>
      <c r="G12" s="37" t="n">
        <v>1030</v>
      </c>
      <c r="H12" s="249" t="n">
        <v>0</v>
      </c>
      <c r="I12" s="249" t="n">
        <v>98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50</v>
      </c>
      <c r="P12" s="249" t="n">
        <v>0</v>
      </c>
    </row>
    <row r="13" customFormat="false" ht="18.75" hidden="false" customHeight="true" outlineLevel="0" collapsed="false">
      <c r="A13" s="147"/>
      <c r="B13" s="120" t="s">
        <v>112</v>
      </c>
      <c r="C13" s="120"/>
      <c r="D13" s="248" t="s">
        <v>216</v>
      </c>
      <c r="E13" s="99"/>
      <c r="F13" s="120"/>
      <c r="G13" s="37" t="n">
        <v>1030</v>
      </c>
      <c r="H13" s="249" t="n">
        <v>0</v>
      </c>
      <c r="I13" s="249" t="n">
        <v>980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0</v>
      </c>
      <c r="O13" s="249" t="n">
        <v>50</v>
      </c>
      <c r="P13" s="249" t="n">
        <v>0</v>
      </c>
    </row>
    <row r="14" customFormat="false" ht="18.75" hidden="false" customHeight="true" outlineLevel="0" collapsed="false">
      <c r="A14" s="147" t="s">
        <v>114</v>
      </c>
      <c r="B14" s="120" t="s">
        <v>115</v>
      </c>
      <c r="C14" s="120" t="s">
        <v>112</v>
      </c>
      <c r="D14" s="248" t="s">
        <v>217</v>
      </c>
      <c r="E14" s="99" t="s">
        <v>218</v>
      </c>
      <c r="F14" s="250" t="s">
        <v>219</v>
      </c>
      <c r="G14" s="37" t="n">
        <v>1030</v>
      </c>
      <c r="H14" s="249" t="n">
        <v>0</v>
      </c>
      <c r="I14" s="249" t="n">
        <v>980</v>
      </c>
      <c r="J14" s="249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50</v>
      </c>
      <c r="P14" s="249" t="n">
        <v>0</v>
      </c>
    </row>
    <row r="15" customFormat="false" ht="18.75" hidden="false" customHeight="true" outlineLevel="0" collapsed="false">
      <c r="A15" s="147"/>
      <c r="B15" s="120"/>
      <c r="C15" s="120"/>
      <c r="D15" s="248" t="s">
        <v>220</v>
      </c>
      <c r="E15" s="99"/>
      <c r="F15" s="120"/>
      <c r="G15" s="37" t="n">
        <v>160</v>
      </c>
      <c r="H15" s="249" t="n">
        <v>0</v>
      </c>
      <c r="I15" s="249" t="n">
        <v>16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</row>
    <row r="16" customFormat="false" ht="18.75" hidden="false" customHeight="true" outlineLevel="0" collapsed="false">
      <c r="A16" s="147" t="s">
        <v>110</v>
      </c>
      <c r="B16" s="120"/>
      <c r="C16" s="120"/>
      <c r="D16" s="248" t="s">
        <v>215</v>
      </c>
      <c r="E16" s="99"/>
      <c r="F16" s="120"/>
      <c r="G16" s="37" t="n">
        <v>160</v>
      </c>
      <c r="H16" s="249" t="n">
        <v>0</v>
      </c>
      <c r="I16" s="249" t="n">
        <v>16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49" t="n">
        <v>0</v>
      </c>
      <c r="P16" s="249" t="n">
        <v>0</v>
      </c>
    </row>
    <row r="17" customFormat="false" ht="18.75" hidden="false" customHeight="true" outlineLevel="0" collapsed="false">
      <c r="A17" s="147"/>
      <c r="B17" s="120" t="s">
        <v>112</v>
      </c>
      <c r="C17" s="120"/>
      <c r="D17" s="248" t="s">
        <v>216</v>
      </c>
      <c r="E17" s="99"/>
      <c r="F17" s="120"/>
      <c r="G17" s="37" t="n">
        <v>160</v>
      </c>
      <c r="H17" s="249" t="n">
        <v>0</v>
      </c>
      <c r="I17" s="249" t="n">
        <v>160</v>
      </c>
      <c r="J17" s="249" t="n">
        <v>0</v>
      </c>
      <c r="K17" s="249" t="n">
        <v>0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</row>
    <row r="18" customFormat="false" ht="18.75" hidden="false" customHeight="true" outlineLevel="0" collapsed="false">
      <c r="A18" s="147" t="s">
        <v>114</v>
      </c>
      <c r="B18" s="120" t="s">
        <v>115</v>
      </c>
      <c r="C18" s="120" t="s">
        <v>119</v>
      </c>
      <c r="D18" s="248" t="s">
        <v>221</v>
      </c>
      <c r="E18" s="99" t="s">
        <v>222</v>
      </c>
      <c r="F18" s="250" t="s">
        <v>223</v>
      </c>
      <c r="G18" s="37" t="n">
        <v>160</v>
      </c>
      <c r="H18" s="249" t="n">
        <v>0</v>
      </c>
      <c r="I18" s="249" t="n">
        <v>160</v>
      </c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</row>
    <row r="19" customFormat="false" ht="18.75" hidden="false" customHeight="true" outlineLevel="0" collapsed="false">
      <c r="A19" s="147"/>
      <c r="B19" s="120"/>
      <c r="C19" s="120"/>
      <c r="D19" s="248" t="s">
        <v>224</v>
      </c>
      <c r="E19" s="99"/>
      <c r="F19" s="120"/>
      <c r="G19" s="37" t="n">
        <v>2093.82</v>
      </c>
      <c r="H19" s="249" t="n">
        <v>1040</v>
      </c>
      <c r="I19" s="249" t="n">
        <v>150</v>
      </c>
      <c r="J19" s="249" t="n">
        <v>903.82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8.75" hidden="false" customHeight="true" outlineLevel="0" collapsed="false">
      <c r="A20" s="147" t="s">
        <v>110</v>
      </c>
      <c r="B20" s="120"/>
      <c r="C20" s="120"/>
      <c r="D20" s="248" t="s">
        <v>215</v>
      </c>
      <c r="E20" s="99"/>
      <c r="F20" s="120"/>
      <c r="G20" s="37" t="n">
        <v>2093.82</v>
      </c>
      <c r="H20" s="249" t="n">
        <v>1040</v>
      </c>
      <c r="I20" s="249" t="n">
        <v>150</v>
      </c>
      <c r="J20" s="249" t="n">
        <v>903.82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</row>
    <row r="21" customFormat="false" ht="18.75" hidden="false" customHeight="true" outlineLevel="0" collapsed="false">
      <c r="A21" s="147"/>
      <c r="B21" s="120" t="s">
        <v>112</v>
      </c>
      <c r="C21" s="120"/>
      <c r="D21" s="248" t="s">
        <v>216</v>
      </c>
      <c r="E21" s="99"/>
      <c r="F21" s="120"/>
      <c r="G21" s="37" t="n">
        <v>2093.82</v>
      </c>
      <c r="H21" s="249" t="n">
        <v>1040</v>
      </c>
      <c r="I21" s="249" t="n">
        <v>150</v>
      </c>
      <c r="J21" s="249" t="n">
        <v>903.82</v>
      </c>
      <c r="K21" s="249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  <c r="P21" s="249" t="n">
        <v>0</v>
      </c>
    </row>
    <row r="22" customFormat="false" ht="18.75" hidden="false" customHeight="true" outlineLevel="0" collapsed="false">
      <c r="A22" s="147" t="s">
        <v>114</v>
      </c>
      <c r="B22" s="120" t="s">
        <v>115</v>
      </c>
      <c r="C22" s="120" t="s">
        <v>123</v>
      </c>
      <c r="D22" s="248" t="s">
        <v>225</v>
      </c>
      <c r="E22" s="99" t="s">
        <v>226</v>
      </c>
      <c r="F22" s="250" t="s">
        <v>223</v>
      </c>
      <c r="G22" s="37" t="n">
        <v>2093.82</v>
      </c>
      <c r="H22" s="249" t="n">
        <v>1040</v>
      </c>
      <c r="I22" s="249" t="n">
        <v>150</v>
      </c>
      <c r="J22" s="249" t="n">
        <v>903.82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</row>
    <row r="23" customFormat="false" ht="18.75" hidden="false" customHeight="true" outlineLevel="0" collapsed="false">
      <c r="A23" s="147"/>
      <c r="B23" s="120"/>
      <c r="C23" s="120"/>
      <c r="D23" s="248" t="s">
        <v>227</v>
      </c>
      <c r="E23" s="99"/>
      <c r="F23" s="120"/>
      <c r="G23" s="37" t="n">
        <v>2984.77</v>
      </c>
      <c r="H23" s="249" t="n">
        <v>0</v>
      </c>
      <c r="I23" s="249" t="n">
        <v>2984.77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49" t="n">
        <v>0</v>
      </c>
      <c r="P23" s="249" t="n">
        <v>0</v>
      </c>
    </row>
    <row r="24" customFormat="false" ht="18.75" hidden="false" customHeight="true" outlineLevel="0" collapsed="false">
      <c r="A24" s="147" t="s">
        <v>110</v>
      </c>
      <c r="B24" s="120"/>
      <c r="C24" s="120"/>
      <c r="D24" s="248" t="s">
        <v>215</v>
      </c>
      <c r="E24" s="99"/>
      <c r="F24" s="120"/>
      <c r="G24" s="37" t="n">
        <v>2984.77</v>
      </c>
      <c r="H24" s="249" t="n">
        <v>0</v>
      </c>
      <c r="I24" s="249" t="n">
        <v>2984.77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0</v>
      </c>
      <c r="P24" s="249" t="n">
        <v>0</v>
      </c>
    </row>
    <row r="25" customFormat="false" ht="18.75" hidden="false" customHeight="true" outlineLevel="0" collapsed="false">
      <c r="A25" s="147"/>
      <c r="B25" s="120" t="s">
        <v>112</v>
      </c>
      <c r="C25" s="120"/>
      <c r="D25" s="248" t="s">
        <v>216</v>
      </c>
      <c r="E25" s="99"/>
      <c r="F25" s="120"/>
      <c r="G25" s="37" t="n">
        <v>2984.77</v>
      </c>
      <c r="H25" s="249" t="n">
        <v>0</v>
      </c>
      <c r="I25" s="249" t="n">
        <v>2984.77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</row>
    <row r="26" customFormat="false" ht="18.75" hidden="false" customHeight="true" outlineLevel="0" collapsed="false">
      <c r="A26" s="147" t="s">
        <v>114</v>
      </c>
      <c r="B26" s="120" t="s">
        <v>115</v>
      </c>
      <c r="C26" s="120" t="s">
        <v>112</v>
      </c>
      <c r="D26" s="248" t="s">
        <v>217</v>
      </c>
      <c r="E26" s="99" t="s">
        <v>228</v>
      </c>
      <c r="F26" s="250" t="s">
        <v>223</v>
      </c>
      <c r="G26" s="37" t="n">
        <v>2984.77</v>
      </c>
      <c r="H26" s="249" t="n">
        <v>0</v>
      </c>
      <c r="I26" s="249" t="n">
        <v>2984.77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</row>
    <row r="27" customFormat="false" ht="18.75" hidden="false" customHeight="true" outlineLevel="0" collapsed="false">
      <c r="A27" s="147"/>
      <c r="B27" s="120"/>
      <c r="C27" s="120"/>
      <c r="D27" s="248" t="s">
        <v>229</v>
      </c>
      <c r="E27" s="99"/>
      <c r="F27" s="120"/>
      <c r="G27" s="37" t="n">
        <v>7916.55</v>
      </c>
      <c r="H27" s="249" t="n">
        <v>0</v>
      </c>
      <c r="I27" s="249" t="n">
        <v>7496.55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420</v>
      </c>
      <c r="P27" s="249" t="n">
        <v>0</v>
      </c>
    </row>
    <row r="28" customFormat="false" ht="18.75" hidden="false" customHeight="true" outlineLevel="0" collapsed="false">
      <c r="A28" s="147" t="s">
        <v>110</v>
      </c>
      <c r="B28" s="120"/>
      <c r="C28" s="120"/>
      <c r="D28" s="248" t="s">
        <v>215</v>
      </c>
      <c r="E28" s="99"/>
      <c r="F28" s="120"/>
      <c r="G28" s="37" t="n">
        <v>7916.55</v>
      </c>
      <c r="H28" s="249" t="n">
        <v>0</v>
      </c>
      <c r="I28" s="249" t="n">
        <v>7496.55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420</v>
      </c>
      <c r="P28" s="249" t="n">
        <v>0</v>
      </c>
    </row>
    <row r="29" customFormat="false" ht="18.75" hidden="false" customHeight="true" outlineLevel="0" collapsed="false">
      <c r="A29" s="147"/>
      <c r="B29" s="120" t="s">
        <v>112</v>
      </c>
      <c r="C29" s="120"/>
      <c r="D29" s="248" t="s">
        <v>216</v>
      </c>
      <c r="E29" s="99"/>
      <c r="F29" s="120"/>
      <c r="G29" s="37" t="n">
        <v>7916.55</v>
      </c>
      <c r="H29" s="249" t="n">
        <v>0</v>
      </c>
      <c r="I29" s="249" t="n">
        <v>7496.55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420</v>
      </c>
      <c r="P29" s="249" t="n">
        <v>0</v>
      </c>
    </row>
    <row r="30" customFormat="false" ht="18.75" hidden="false" customHeight="true" outlineLevel="0" collapsed="false">
      <c r="A30" s="147" t="s">
        <v>114</v>
      </c>
      <c r="B30" s="120" t="s">
        <v>115</v>
      </c>
      <c r="C30" s="120" t="s">
        <v>112</v>
      </c>
      <c r="D30" s="248" t="s">
        <v>217</v>
      </c>
      <c r="E30" s="99" t="s">
        <v>230</v>
      </c>
      <c r="F30" s="250" t="s">
        <v>219</v>
      </c>
      <c r="G30" s="37" t="n">
        <v>7916.55</v>
      </c>
      <c r="H30" s="249" t="n">
        <v>0</v>
      </c>
      <c r="I30" s="249" t="n">
        <v>7496.55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420</v>
      </c>
      <c r="P30" s="249" t="n">
        <v>0</v>
      </c>
    </row>
    <row r="31" customFormat="false" ht="18.75" hidden="false" customHeight="true" outlineLevel="0" collapsed="false">
      <c r="A31" s="147"/>
      <c r="B31" s="120"/>
      <c r="C31" s="120"/>
      <c r="D31" s="248" t="s">
        <v>94</v>
      </c>
      <c r="E31" s="99"/>
      <c r="F31" s="120"/>
      <c r="G31" s="37" t="n">
        <v>200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2000</v>
      </c>
      <c r="P31" s="249" t="n">
        <v>0</v>
      </c>
    </row>
    <row r="32" customFormat="false" ht="18.75" hidden="false" customHeight="true" outlineLevel="0" collapsed="false">
      <c r="A32" s="147"/>
      <c r="B32" s="120"/>
      <c r="C32" s="120"/>
      <c r="D32" s="248" t="s">
        <v>231</v>
      </c>
      <c r="E32" s="99"/>
      <c r="F32" s="120"/>
      <c r="G32" s="37" t="n">
        <v>200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249" t="n">
        <v>0</v>
      </c>
      <c r="O32" s="249" t="n">
        <v>2000</v>
      </c>
      <c r="P32" s="249" t="n">
        <v>0</v>
      </c>
    </row>
    <row r="33" customFormat="false" ht="18.75" hidden="false" customHeight="true" outlineLevel="0" collapsed="false">
      <c r="A33" s="147" t="s">
        <v>110</v>
      </c>
      <c r="B33" s="120"/>
      <c r="C33" s="120"/>
      <c r="D33" s="248" t="s">
        <v>215</v>
      </c>
      <c r="E33" s="99"/>
      <c r="F33" s="120"/>
      <c r="G33" s="37" t="n">
        <v>200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2000</v>
      </c>
      <c r="P33" s="249" t="n">
        <v>0</v>
      </c>
    </row>
    <row r="34" customFormat="false" ht="18.75" hidden="false" customHeight="true" outlineLevel="0" collapsed="false">
      <c r="A34" s="147"/>
      <c r="B34" s="120" t="s">
        <v>112</v>
      </c>
      <c r="C34" s="120"/>
      <c r="D34" s="248" t="s">
        <v>216</v>
      </c>
      <c r="E34" s="99"/>
      <c r="F34" s="120"/>
      <c r="G34" s="37" t="n">
        <v>200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2000</v>
      </c>
      <c r="P34" s="249" t="n">
        <v>0</v>
      </c>
    </row>
    <row r="35" customFormat="false" ht="18.75" hidden="false" customHeight="true" outlineLevel="0" collapsed="false">
      <c r="A35" s="147" t="s">
        <v>114</v>
      </c>
      <c r="B35" s="120" t="s">
        <v>115</v>
      </c>
      <c r="C35" s="120" t="s">
        <v>136</v>
      </c>
      <c r="D35" s="248" t="s">
        <v>232</v>
      </c>
      <c r="E35" s="99" t="s">
        <v>233</v>
      </c>
      <c r="F35" s="250" t="s">
        <v>223</v>
      </c>
      <c r="G35" s="37" t="n">
        <v>200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2000</v>
      </c>
      <c r="P35" s="249" t="n">
        <v>0</v>
      </c>
    </row>
    <row r="36" customFormat="false" ht="18.75" hidden="false" customHeight="true" outlineLevel="0" collapsed="false">
      <c r="A36" s="147"/>
      <c r="B36" s="120"/>
      <c r="C36" s="120"/>
      <c r="D36" s="248" t="s">
        <v>96</v>
      </c>
      <c r="E36" s="99"/>
      <c r="F36" s="120"/>
      <c r="G36" s="37" t="n">
        <v>4300.5</v>
      </c>
      <c r="H36" s="249" t="n">
        <v>0</v>
      </c>
      <c r="I36" s="249" t="n">
        <v>0</v>
      </c>
      <c r="J36" s="249" t="n">
        <v>610.5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3690</v>
      </c>
      <c r="P36" s="249" t="n">
        <v>0</v>
      </c>
    </row>
    <row r="37" customFormat="false" ht="18.75" hidden="false" customHeight="true" outlineLevel="0" collapsed="false">
      <c r="A37" s="147"/>
      <c r="B37" s="120"/>
      <c r="C37" s="120"/>
      <c r="D37" s="248" t="s">
        <v>234</v>
      </c>
      <c r="E37" s="99"/>
      <c r="F37" s="120"/>
      <c r="G37" s="37" t="n">
        <v>150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1500</v>
      </c>
      <c r="P37" s="249" t="n">
        <v>0</v>
      </c>
    </row>
    <row r="38" customFormat="false" ht="18.75" hidden="false" customHeight="true" outlineLevel="0" collapsed="false">
      <c r="A38" s="147" t="s">
        <v>110</v>
      </c>
      <c r="B38" s="120"/>
      <c r="C38" s="120"/>
      <c r="D38" s="248" t="s">
        <v>215</v>
      </c>
      <c r="E38" s="99"/>
      <c r="F38" s="120"/>
      <c r="G38" s="37" t="n">
        <v>1500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1500</v>
      </c>
      <c r="P38" s="249" t="n">
        <v>0</v>
      </c>
    </row>
    <row r="39" customFormat="false" ht="18.75" hidden="false" customHeight="true" outlineLevel="0" collapsed="false">
      <c r="A39" s="147"/>
      <c r="B39" s="120" t="s">
        <v>112</v>
      </c>
      <c r="C39" s="120"/>
      <c r="D39" s="248" t="s">
        <v>216</v>
      </c>
      <c r="E39" s="99"/>
      <c r="F39" s="120"/>
      <c r="G39" s="37" t="n">
        <v>150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1500</v>
      </c>
      <c r="P39" s="249" t="n">
        <v>0</v>
      </c>
    </row>
    <row r="40" customFormat="false" ht="18.75" hidden="false" customHeight="true" outlineLevel="0" collapsed="false">
      <c r="A40" s="147" t="s">
        <v>114</v>
      </c>
      <c r="B40" s="120" t="s">
        <v>115</v>
      </c>
      <c r="C40" s="120" t="s">
        <v>136</v>
      </c>
      <c r="D40" s="248" t="s">
        <v>232</v>
      </c>
      <c r="E40" s="99" t="s">
        <v>235</v>
      </c>
      <c r="F40" s="250" t="s">
        <v>219</v>
      </c>
      <c r="G40" s="37" t="n">
        <v>150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1500</v>
      </c>
      <c r="P40" s="249" t="n">
        <v>0</v>
      </c>
    </row>
    <row r="41" customFormat="false" ht="18.75" hidden="false" customHeight="true" outlineLevel="0" collapsed="false">
      <c r="A41" s="147"/>
      <c r="B41" s="120"/>
      <c r="C41" s="120"/>
      <c r="D41" s="248" t="s">
        <v>236</v>
      </c>
      <c r="E41" s="99"/>
      <c r="F41" s="120"/>
      <c r="G41" s="37" t="n">
        <v>2000</v>
      </c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2000</v>
      </c>
      <c r="P41" s="249" t="n">
        <v>0</v>
      </c>
    </row>
    <row r="42" customFormat="false" ht="18.75" hidden="false" customHeight="true" outlineLevel="0" collapsed="false">
      <c r="A42" s="147" t="s">
        <v>110</v>
      </c>
      <c r="B42" s="120"/>
      <c r="C42" s="120"/>
      <c r="D42" s="248" t="s">
        <v>215</v>
      </c>
      <c r="E42" s="99"/>
      <c r="F42" s="120"/>
      <c r="G42" s="37" t="n">
        <v>2000</v>
      </c>
      <c r="H42" s="249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2000</v>
      </c>
      <c r="P42" s="249" t="n">
        <v>0</v>
      </c>
    </row>
    <row r="43" customFormat="false" ht="18.75" hidden="false" customHeight="true" outlineLevel="0" collapsed="false">
      <c r="A43" s="147"/>
      <c r="B43" s="120" t="s">
        <v>112</v>
      </c>
      <c r="C43" s="120"/>
      <c r="D43" s="248" t="s">
        <v>216</v>
      </c>
      <c r="E43" s="99"/>
      <c r="F43" s="120"/>
      <c r="G43" s="37" t="n">
        <v>2000</v>
      </c>
      <c r="H43" s="249" t="n">
        <v>0</v>
      </c>
      <c r="I43" s="249" t="n">
        <v>0</v>
      </c>
      <c r="J43" s="249" t="n">
        <v>0</v>
      </c>
      <c r="K43" s="249" t="n">
        <v>0</v>
      </c>
      <c r="L43" s="249" t="n">
        <v>0</v>
      </c>
      <c r="M43" s="249" t="n">
        <v>0</v>
      </c>
      <c r="N43" s="249" t="n">
        <v>0</v>
      </c>
      <c r="O43" s="249" t="n">
        <v>2000</v>
      </c>
      <c r="P43" s="249" t="n">
        <v>0</v>
      </c>
    </row>
    <row r="44" customFormat="false" ht="18.75" hidden="false" customHeight="true" outlineLevel="0" collapsed="false">
      <c r="A44" s="147" t="s">
        <v>114</v>
      </c>
      <c r="B44" s="120" t="s">
        <v>115</v>
      </c>
      <c r="C44" s="120" t="s">
        <v>136</v>
      </c>
      <c r="D44" s="248" t="s">
        <v>232</v>
      </c>
      <c r="E44" s="99" t="s">
        <v>237</v>
      </c>
      <c r="F44" s="250" t="s">
        <v>219</v>
      </c>
      <c r="G44" s="37" t="n">
        <v>2000</v>
      </c>
      <c r="H44" s="249" t="n">
        <v>0</v>
      </c>
      <c r="I44" s="249" t="n">
        <v>0</v>
      </c>
      <c r="J44" s="249" t="n">
        <v>0</v>
      </c>
      <c r="K44" s="249" t="n">
        <v>0</v>
      </c>
      <c r="L44" s="249" t="n">
        <v>0</v>
      </c>
      <c r="M44" s="249" t="n">
        <v>0</v>
      </c>
      <c r="N44" s="249" t="n">
        <v>0</v>
      </c>
      <c r="O44" s="249" t="n">
        <v>2000</v>
      </c>
      <c r="P44" s="249" t="n">
        <v>0</v>
      </c>
    </row>
    <row r="45" customFormat="false" ht="18.75" hidden="false" customHeight="true" outlineLevel="0" collapsed="false">
      <c r="A45" s="147"/>
      <c r="B45" s="120"/>
      <c r="C45" s="120"/>
      <c r="D45" s="248" t="s">
        <v>238</v>
      </c>
      <c r="E45" s="99"/>
      <c r="F45" s="120"/>
      <c r="G45" s="37" t="n">
        <v>596</v>
      </c>
      <c r="H45" s="249" t="n">
        <v>0</v>
      </c>
      <c r="I45" s="249" t="n">
        <v>0</v>
      </c>
      <c r="J45" s="249" t="n">
        <v>596</v>
      </c>
      <c r="K45" s="249" t="n">
        <v>0</v>
      </c>
      <c r="L45" s="249" t="n">
        <v>0</v>
      </c>
      <c r="M45" s="249" t="n">
        <v>0</v>
      </c>
      <c r="N45" s="249" t="n">
        <v>0</v>
      </c>
      <c r="O45" s="249" t="n">
        <v>0</v>
      </c>
      <c r="P45" s="249" t="n">
        <v>0</v>
      </c>
    </row>
    <row r="46" customFormat="false" ht="18.75" hidden="false" customHeight="true" outlineLevel="0" collapsed="false">
      <c r="A46" s="147" t="s">
        <v>110</v>
      </c>
      <c r="B46" s="120"/>
      <c r="C46" s="120"/>
      <c r="D46" s="248" t="s">
        <v>215</v>
      </c>
      <c r="E46" s="99"/>
      <c r="F46" s="120"/>
      <c r="G46" s="37" t="n">
        <v>596</v>
      </c>
      <c r="H46" s="249" t="n">
        <v>0</v>
      </c>
      <c r="I46" s="249" t="n">
        <v>0</v>
      </c>
      <c r="J46" s="249" t="n">
        <v>596</v>
      </c>
      <c r="K46" s="249" t="n">
        <v>0</v>
      </c>
      <c r="L46" s="249" t="n">
        <v>0</v>
      </c>
      <c r="M46" s="249" t="n">
        <v>0</v>
      </c>
      <c r="N46" s="249" t="n">
        <v>0</v>
      </c>
      <c r="O46" s="249" t="n">
        <v>0</v>
      </c>
      <c r="P46" s="249" t="n">
        <v>0</v>
      </c>
    </row>
    <row r="47" customFormat="false" ht="18.75" hidden="false" customHeight="true" outlineLevel="0" collapsed="false">
      <c r="A47" s="147"/>
      <c r="B47" s="120" t="s">
        <v>112</v>
      </c>
      <c r="C47" s="120"/>
      <c r="D47" s="248" t="s">
        <v>216</v>
      </c>
      <c r="E47" s="99"/>
      <c r="F47" s="120"/>
      <c r="G47" s="37" t="n">
        <v>596</v>
      </c>
      <c r="H47" s="249" t="n">
        <v>0</v>
      </c>
      <c r="I47" s="249" t="n">
        <v>0</v>
      </c>
      <c r="J47" s="249" t="n">
        <v>596</v>
      </c>
      <c r="K47" s="249" t="n">
        <v>0</v>
      </c>
      <c r="L47" s="249" t="n">
        <v>0</v>
      </c>
      <c r="M47" s="249" t="n">
        <v>0</v>
      </c>
      <c r="N47" s="249" t="n">
        <v>0</v>
      </c>
      <c r="O47" s="249" t="n">
        <v>0</v>
      </c>
      <c r="P47" s="249" t="n">
        <v>0</v>
      </c>
    </row>
    <row r="48" customFormat="false" ht="18.75" hidden="false" customHeight="true" outlineLevel="0" collapsed="false">
      <c r="A48" s="147" t="s">
        <v>114</v>
      </c>
      <c r="B48" s="120" t="s">
        <v>115</v>
      </c>
      <c r="C48" s="120" t="s">
        <v>136</v>
      </c>
      <c r="D48" s="248" t="s">
        <v>232</v>
      </c>
      <c r="E48" s="99" t="s">
        <v>239</v>
      </c>
      <c r="F48" s="250" t="s">
        <v>223</v>
      </c>
      <c r="G48" s="37" t="n">
        <v>596</v>
      </c>
      <c r="H48" s="249" t="n">
        <v>0</v>
      </c>
      <c r="I48" s="249" t="n">
        <v>0</v>
      </c>
      <c r="J48" s="249" t="n">
        <v>596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0</v>
      </c>
      <c r="P48" s="249" t="n">
        <v>0</v>
      </c>
    </row>
    <row r="49" customFormat="false" ht="18.75" hidden="false" customHeight="true" outlineLevel="0" collapsed="false">
      <c r="A49" s="147"/>
      <c r="B49" s="120"/>
      <c r="C49" s="120"/>
      <c r="D49" s="248" t="s">
        <v>240</v>
      </c>
      <c r="E49" s="99"/>
      <c r="F49" s="120"/>
      <c r="G49" s="37" t="n">
        <v>190</v>
      </c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190</v>
      </c>
      <c r="P49" s="249" t="n">
        <v>0</v>
      </c>
    </row>
    <row r="50" customFormat="false" ht="18.75" hidden="false" customHeight="true" outlineLevel="0" collapsed="false">
      <c r="A50" s="147" t="s">
        <v>110</v>
      </c>
      <c r="B50" s="120"/>
      <c r="C50" s="120"/>
      <c r="D50" s="248" t="s">
        <v>215</v>
      </c>
      <c r="E50" s="99"/>
      <c r="F50" s="120"/>
      <c r="G50" s="37" t="n">
        <v>190</v>
      </c>
      <c r="H50" s="249" t="n">
        <v>0</v>
      </c>
      <c r="I50" s="249" t="n">
        <v>0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 t="n">
        <v>190</v>
      </c>
      <c r="P50" s="249" t="n">
        <v>0</v>
      </c>
    </row>
    <row r="51" customFormat="false" ht="18.75" hidden="false" customHeight="true" outlineLevel="0" collapsed="false">
      <c r="A51" s="147"/>
      <c r="B51" s="120" t="s">
        <v>112</v>
      </c>
      <c r="C51" s="120"/>
      <c r="D51" s="248" t="s">
        <v>216</v>
      </c>
      <c r="E51" s="99"/>
      <c r="F51" s="120"/>
      <c r="G51" s="37" t="n">
        <v>190</v>
      </c>
      <c r="H51" s="249" t="n">
        <v>0</v>
      </c>
      <c r="I51" s="249" t="n">
        <v>0</v>
      </c>
      <c r="J51" s="249" t="n">
        <v>0</v>
      </c>
      <c r="K51" s="249" t="n">
        <v>0</v>
      </c>
      <c r="L51" s="249" t="n">
        <v>0</v>
      </c>
      <c r="M51" s="249" t="n">
        <v>0</v>
      </c>
      <c r="N51" s="249" t="n">
        <v>0</v>
      </c>
      <c r="O51" s="249" t="n">
        <v>190</v>
      </c>
      <c r="P51" s="249" t="n">
        <v>0</v>
      </c>
    </row>
    <row r="52" customFormat="false" ht="18.75" hidden="false" customHeight="true" outlineLevel="0" collapsed="false">
      <c r="A52" s="147" t="s">
        <v>114</v>
      </c>
      <c r="B52" s="120" t="s">
        <v>115</v>
      </c>
      <c r="C52" s="120" t="s">
        <v>136</v>
      </c>
      <c r="D52" s="248" t="s">
        <v>232</v>
      </c>
      <c r="E52" s="99" t="s">
        <v>241</v>
      </c>
      <c r="F52" s="250" t="s">
        <v>219</v>
      </c>
      <c r="G52" s="37" t="n">
        <v>190</v>
      </c>
      <c r="H52" s="249" t="n">
        <v>0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190</v>
      </c>
      <c r="P52" s="249" t="n">
        <v>0</v>
      </c>
    </row>
    <row r="53" customFormat="false" ht="18.75" hidden="false" customHeight="true" outlineLevel="0" collapsed="false">
      <c r="A53" s="147"/>
      <c r="B53" s="120"/>
      <c r="C53" s="120"/>
      <c r="D53" s="248" t="s">
        <v>242</v>
      </c>
      <c r="E53" s="99"/>
      <c r="F53" s="120"/>
      <c r="G53" s="37" t="n">
        <v>14.5</v>
      </c>
      <c r="H53" s="249" t="n">
        <v>0</v>
      </c>
      <c r="I53" s="249" t="n">
        <v>0</v>
      </c>
      <c r="J53" s="249" t="n">
        <v>14.5</v>
      </c>
      <c r="K53" s="249" t="n">
        <v>0</v>
      </c>
      <c r="L53" s="249" t="n">
        <v>0</v>
      </c>
      <c r="M53" s="249" t="n">
        <v>0</v>
      </c>
      <c r="N53" s="249" t="n">
        <v>0</v>
      </c>
      <c r="O53" s="249" t="n">
        <v>0</v>
      </c>
      <c r="P53" s="249" t="n">
        <v>0</v>
      </c>
    </row>
    <row r="54" customFormat="false" ht="18.75" hidden="false" customHeight="true" outlineLevel="0" collapsed="false">
      <c r="A54" s="147" t="s">
        <v>110</v>
      </c>
      <c r="B54" s="120"/>
      <c r="C54" s="120"/>
      <c r="D54" s="248" t="s">
        <v>215</v>
      </c>
      <c r="E54" s="99"/>
      <c r="F54" s="120"/>
      <c r="G54" s="37" t="n">
        <v>14.5</v>
      </c>
      <c r="H54" s="249" t="n">
        <v>0</v>
      </c>
      <c r="I54" s="249" t="n">
        <v>0</v>
      </c>
      <c r="J54" s="249" t="n">
        <v>14.5</v>
      </c>
      <c r="K54" s="249" t="n">
        <v>0</v>
      </c>
      <c r="L54" s="249" t="n">
        <v>0</v>
      </c>
      <c r="M54" s="249" t="n">
        <v>0</v>
      </c>
      <c r="N54" s="249" t="n">
        <v>0</v>
      </c>
      <c r="O54" s="249" t="n">
        <v>0</v>
      </c>
      <c r="P54" s="249" t="n">
        <v>0</v>
      </c>
    </row>
    <row r="55" customFormat="false" ht="18.75" hidden="false" customHeight="true" outlineLevel="0" collapsed="false">
      <c r="A55" s="147"/>
      <c r="B55" s="120" t="s">
        <v>112</v>
      </c>
      <c r="C55" s="120"/>
      <c r="D55" s="248" t="s">
        <v>216</v>
      </c>
      <c r="E55" s="99"/>
      <c r="F55" s="120"/>
      <c r="G55" s="37" t="n">
        <v>14.5</v>
      </c>
      <c r="H55" s="249" t="n">
        <v>0</v>
      </c>
      <c r="I55" s="249" t="n">
        <v>0</v>
      </c>
      <c r="J55" s="249" t="n">
        <v>14.5</v>
      </c>
      <c r="K55" s="249" t="n">
        <v>0</v>
      </c>
      <c r="L55" s="249" t="n">
        <v>0</v>
      </c>
      <c r="M55" s="249" t="n">
        <v>0</v>
      </c>
      <c r="N55" s="249" t="n">
        <v>0</v>
      </c>
      <c r="O55" s="249" t="n">
        <v>0</v>
      </c>
      <c r="P55" s="249" t="n">
        <v>0</v>
      </c>
    </row>
    <row r="56" customFormat="false" ht="18.75" hidden="false" customHeight="true" outlineLevel="0" collapsed="false">
      <c r="A56" s="147" t="s">
        <v>114</v>
      </c>
      <c r="B56" s="120" t="s">
        <v>115</v>
      </c>
      <c r="C56" s="120" t="s">
        <v>136</v>
      </c>
      <c r="D56" s="248" t="s">
        <v>232</v>
      </c>
      <c r="E56" s="99" t="s">
        <v>243</v>
      </c>
      <c r="F56" s="250" t="s">
        <v>223</v>
      </c>
      <c r="G56" s="37" t="n">
        <v>14.5</v>
      </c>
      <c r="H56" s="249" t="n">
        <v>0</v>
      </c>
      <c r="I56" s="249" t="n">
        <v>0</v>
      </c>
      <c r="J56" s="249" t="n">
        <v>14.5</v>
      </c>
      <c r="K56" s="249" t="n">
        <v>0</v>
      </c>
      <c r="L56" s="249" t="n">
        <v>0</v>
      </c>
      <c r="M56" s="249" t="n">
        <v>0</v>
      </c>
      <c r="N56" s="249" t="n">
        <v>0</v>
      </c>
      <c r="O56" s="249" t="n">
        <v>0</v>
      </c>
      <c r="P56" s="249" t="n">
        <v>0</v>
      </c>
    </row>
    <row r="57" customFormat="false" ht="18.75" hidden="false" customHeight="true" outlineLevel="0" collapsed="false">
      <c r="A57" s="147"/>
      <c r="B57" s="120"/>
      <c r="C57" s="120"/>
      <c r="D57" s="248" t="s">
        <v>98</v>
      </c>
      <c r="E57" s="99"/>
      <c r="F57" s="120"/>
      <c r="G57" s="37" t="n">
        <v>2648.25</v>
      </c>
      <c r="H57" s="249" t="n">
        <v>1250</v>
      </c>
      <c r="I57" s="249" t="n">
        <v>1398.25</v>
      </c>
      <c r="J57" s="249" t="n">
        <v>0</v>
      </c>
      <c r="K57" s="249" t="n">
        <v>0</v>
      </c>
      <c r="L57" s="249" t="n">
        <v>0</v>
      </c>
      <c r="M57" s="249" t="n">
        <v>0</v>
      </c>
      <c r="N57" s="249" t="n">
        <v>0</v>
      </c>
      <c r="O57" s="249" t="n">
        <v>0</v>
      </c>
      <c r="P57" s="249" t="n">
        <v>0</v>
      </c>
    </row>
    <row r="58" customFormat="false" ht="18.75" hidden="false" customHeight="true" outlineLevel="0" collapsed="false">
      <c r="A58" s="147"/>
      <c r="B58" s="120"/>
      <c r="C58" s="120"/>
      <c r="D58" s="248" t="s">
        <v>244</v>
      </c>
      <c r="E58" s="99"/>
      <c r="F58" s="120"/>
      <c r="G58" s="37" t="n">
        <v>1248.25</v>
      </c>
      <c r="H58" s="249" t="n">
        <v>0</v>
      </c>
      <c r="I58" s="249" t="n">
        <v>1248.25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</row>
    <row r="59" customFormat="false" ht="18.75" hidden="false" customHeight="true" outlineLevel="0" collapsed="false">
      <c r="A59" s="147" t="s">
        <v>110</v>
      </c>
      <c r="B59" s="120"/>
      <c r="C59" s="120"/>
      <c r="D59" s="248" t="s">
        <v>215</v>
      </c>
      <c r="E59" s="99"/>
      <c r="F59" s="120"/>
      <c r="G59" s="37" t="n">
        <v>1248.25</v>
      </c>
      <c r="H59" s="249" t="n">
        <v>0</v>
      </c>
      <c r="I59" s="249" t="n">
        <v>1248.25</v>
      </c>
      <c r="J59" s="249" t="n">
        <v>0</v>
      </c>
      <c r="K59" s="249" t="n">
        <v>0</v>
      </c>
      <c r="L59" s="249" t="n">
        <v>0</v>
      </c>
      <c r="M59" s="249" t="n">
        <v>0</v>
      </c>
      <c r="N59" s="249" t="n">
        <v>0</v>
      </c>
      <c r="O59" s="249" t="n">
        <v>0</v>
      </c>
      <c r="P59" s="249" t="n">
        <v>0</v>
      </c>
    </row>
    <row r="60" customFormat="false" ht="18.75" hidden="false" customHeight="true" outlineLevel="0" collapsed="false">
      <c r="A60" s="147"/>
      <c r="B60" s="120" t="s">
        <v>112</v>
      </c>
      <c r="C60" s="120"/>
      <c r="D60" s="248" t="s">
        <v>216</v>
      </c>
      <c r="E60" s="99"/>
      <c r="F60" s="120"/>
      <c r="G60" s="37" t="n">
        <v>1248.25</v>
      </c>
      <c r="H60" s="249" t="n">
        <v>0</v>
      </c>
      <c r="I60" s="249" t="n">
        <v>1248.25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49" t="n">
        <v>0</v>
      </c>
      <c r="P60" s="249" t="n">
        <v>0</v>
      </c>
    </row>
    <row r="61" customFormat="false" ht="18.75" hidden="false" customHeight="true" outlineLevel="0" collapsed="false">
      <c r="A61" s="147" t="s">
        <v>114</v>
      </c>
      <c r="B61" s="120" t="s">
        <v>115</v>
      </c>
      <c r="C61" s="120" t="s">
        <v>131</v>
      </c>
      <c r="D61" s="248" t="s">
        <v>245</v>
      </c>
      <c r="E61" s="99" t="s">
        <v>246</v>
      </c>
      <c r="F61" s="250" t="s">
        <v>219</v>
      </c>
      <c r="G61" s="37" t="n">
        <v>1248.25</v>
      </c>
      <c r="H61" s="249" t="n">
        <v>0</v>
      </c>
      <c r="I61" s="249" t="n">
        <v>1248.25</v>
      </c>
      <c r="J61" s="249" t="n">
        <v>0</v>
      </c>
      <c r="K61" s="249" t="n">
        <v>0</v>
      </c>
      <c r="L61" s="249" t="n">
        <v>0</v>
      </c>
      <c r="M61" s="249" t="n">
        <v>0</v>
      </c>
      <c r="N61" s="249" t="n">
        <v>0</v>
      </c>
      <c r="O61" s="249" t="n">
        <v>0</v>
      </c>
      <c r="P61" s="249" t="n">
        <v>0</v>
      </c>
    </row>
    <row r="62" customFormat="false" ht="18.75" hidden="false" customHeight="true" outlineLevel="0" collapsed="false">
      <c r="A62" s="147"/>
      <c r="B62" s="120"/>
      <c r="C62" s="120"/>
      <c r="D62" s="248" t="s">
        <v>247</v>
      </c>
      <c r="E62" s="99"/>
      <c r="F62" s="120"/>
      <c r="G62" s="37" t="n">
        <v>1250</v>
      </c>
      <c r="H62" s="249" t="n">
        <v>1250</v>
      </c>
      <c r="I62" s="249" t="n">
        <v>0</v>
      </c>
      <c r="J62" s="249" t="n">
        <v>0</v>
      </c>
      <c r="K62" s="249" t="n">
        <v>0</v>
      </c>
      <c r="L62" s="249" t="n">
        <v>0</v>
      </c>
      <c r="M62" s="249" t="n">
        <v>0</v>
      </c>
      <c r="N62" s="249" t="n">
        <v>0</v>
      </c>
      <c r="O62" s="249" t="n">
        <v>0</v>
      </c>
      <c r="P62" s="249" t="n">
        <v>0</v>
      </c>
    </row>
    <row r="63" customFormat="false" ht="18.75" hidden="false" customHeight="true" outlineLevel="0" collapsed="false">
      <c r="A63" s="147" t="s">
        <v>110</v>
      </c>
      <c r="B63" s="120"/>
      <c r="C63" s="120"/>
      <c r="D63" s="248" t="s">
        <v>215</v>
      </c>
      <c r="E63" s="99"/>
      <c r="F63" s="120"/>
      <c r="G63" s="37" t="n">
        <v>1250</v>
      </c>
      <c r="H63" s="249" t="n">
        <v>1250</v>
      </c>
      <c r="I63" s="249" t="n">
        <v>0</v>
      </c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49" t="n">
        <v>0</v>
      </c>
      <c r="P63" s="249" t="n">
        <v>0</v>
      </c>
    </row>
    <row r="64" customFormat="false" ht="18.75" hidden="false" customHeight="true" outlineLevel="0" collapsed="false">
      <c r="A64" s="147"/>
      <c r="B64" s="120" t="s">
        <v>112</v>
      </c>
      <c r="C64" s="120"/>
      <c r="D64" s="248" t="s">
        <v>216</v>
      </c>
      <c r="E64" s="99"/>
      <c r="F64" s="120"/>
      <c r="G64" s="37" t="n">
        <v>1250</v>
      </c>
      <c r="H64" s="249" t="n">
        <v>125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0</v>
      </c>
      <c r="O64" s="249" t="n">
        <v>0</v>
      </c>
      <c r="P64" s="249" t="n">
        <v>0</v>
      </c>
    </row>
    <row r="65" customFormat="false" ht="18.75" hidden="false" customHeight="true" outlineLevel="0" collapsed="false">
      <c r="A65" s="147" t="s">
        <v>114</v>
      </c>
      <c r="B65" s="120" t="s">
        <v>115</v>
      </c>
      <c r="C65" s="120" t="s">
        <v>131</v>
      </c>
      <c r="D65" s="248" t="s">
        <v>245</v>
      </c>
      <c r="E65" s="99" t="s">
        <v>248</v>
      </c>
      <c r="F65" s="250" t="s">
        <v>223</v>
      </c>
      <c r="G65" s="37" t="n">
        <v>1250</v>
      </c>
      <c r="H65" s="249" t="n">
        <v>1250</v>
      </c>
      <c r="I65" s="249" t="n">
        <v>0</v>
      </c>
      <c r="J65" s="249" t="n">
        <v>0</v>
      </c>
      <c r="K65" s="249" t="n">
        <v>0</v>
      </c>
      <c r="L65" s="249" t="n">
        <v>0</v>
      </c>
      <c r="M65" s="249" t="n">
        <v>0</v>
      </c>
      <c r="N65" s="249" t="n">
        <v>0</v>
      </c>
      <c r="O65" s="249" t="n">
        <v>0</v>
      </c>
      <c r="P65" s="249" t="n">
        <v>0</v>
      </c>
    </row>
    <row r="66" customFormat="false" ht="18.75" hidden="false" customHeight="true" outlineLevel="0" collapsed="false">
      <c r="A66" s="147"/>
      <c r="B66" s="120"/>
      <c r="C66" s="120"/>
      <c r="D66" s="248" t="s">
        <v>249</v>
      </c>
      <c r="E66" s="99"/>
      <c r="F66" s="120"/>
      <c r="G66" s="37" t="n">
        <v>150</v>
      </c>
      <c r="H66" s="249" t="n">
        <v>0</v>
      </c>
      <c r="I66" s="249" t="n">
        <v>150</v>
      </c>
      <c r="J66" s="249" t="n">
        <v>0</v>
      </c>
      <c r="K66" s="249" t="n">
        <v>0</v>
      </c>
      <c r="L66" s="249" t="n">
        <v>0</v>
      </c>
      <c r="M66" s="249" t="n">
        <v>0</v>
      </c>
      <c r="N66" s="249" t="n">
        <v>0</v>
      </c>
      <c r="O66" s="249" t="n">
        <v>0</v>
      </c>
      <c r="P66" s="249" t="n">
        <v>0</v>
      </c>
    </row>
    <row r="67" customFormat="false" ht="18.75" hidden="false" customHeight="true" outlineLevel="0" collapsed="false">
      <c r="A67" s="147" t="s">
        <v>110</v>
      </c>
      <c r="B67" s="120"/>
      <c r="C67" s="120"/>
      <c r="D67" s="248" t="s">
        <v>215</v>
      </c>
      <c r="E67" s="99"/>
      <c r="F67" s="120"/>
      <c r="G67" s="37" t="n">
        <v>150</v>
      </c>
      <c r="H67" s="249" t="n">
        <v>0</v>
      </c>
      <c r="I67" s="249" t="n">
        <v>150</v>
      </c>
      <c r="J67" s="249" t="n">
        <v>0</v>
      </c>
      <c r="K67" s="249" t="n">
        <v>0</v>
      </c>
      <c r="L67" s="249" t="n">
        <v>0</v>
      </c>
      <c r="M67" s="249" t="n">
        <v>0</v>
      </c>
      <c r="N67" s="249" t="n">
        <v>0</v>
      </c>
      <c r="O67" s="249" t="n">
        <v>0</v>
      </c>
      <c r="P67" s="249" t="n">
        <v>0</v>
      </c>
    </row>
    <row r="68" customFormat="false" ht="18.75" hidden="false" customHeight="true" outlineLevel="0" collapsed="false">
      <c r="A68" s="147"/>
      <c r="B68" s="120" t="s">
        <v>112</v>
      </c>
      <c r="C68" s="120"/>
      <c r="D68" s="248" t="s">
        <v>216</v>
      </c>
      <c r="E68" s="99"/>
      <c r="F68" s="120"/>
      <c r="G68" s="37" t="n">
        <v>150</v>
      </c>
      <c r="H68" s="249" t="n">
        <v>0</v>
      </c>
      <c r="I68" s="249" t="n">
        <v>150</v>
      </c>
      <c r="J68" s="249" t="n">
        <v>0</v>
      </c>
      <c r="K68" s="249" t="n">
        <v>0</v>
      </c>
      <c r="L68" s="249" t="n">
        <v>0</v>
      </c>
      <c r="M68" s="249" t="n">
        <v>0</v>
      </c>
      <c r="N68" s="249" t="n">
        <v>0</v>
      </c>
      <c r="O68" s="249" t="n">
        <v>0</v>
      </c>
      <c r="P68" s="249" t="n">
        <v>0</v>
      </c>
    </row>
    <row r="69" customFormat="false" ht="18.75" hidden="false" customHeight="true" outlineLevel="0" collapsed="false">
      <c r="A69" s="147" t="s">
        <v>114</v>
      </c>
      <c r="B69" s="120" t="s">
        <v>115</v>
      </c>
      <c r="C69" s="120" t="s">
        <v>131</v>
      </c>
      <c r="D69" s="248" t="s">
        <v>245</v>
      </c>
      <c r="E69" s="99" t="s">
        <v>193</v>
      </c>
      <c r="F69" s="250" t="s">
        <v>223</v>
      </c>
      <c r="G69" s="37" t="n">
        <v>150</v>
      </c>
      <c r="H69" s="249" t="n">
        <v>0</v>
      </c>
      <c r="I69" s="249" t="n">
        <v>150</v>
      </c>
      <c r="J69" s="249" t="n">
        <v>0</v>
      </c>
      <c r="K69" s="249" t="n">
        <v>0</v>
      </c>
      <c r="L69" s="249" t="n">
        <v>0</v>
      </c>
      <c r="M69" s="249" t="n">
        <v>0</v>
      </c>
      <c r="N69" s="249" t="n">
        <v>0</v>
      </c>
      <c r="O69" s="249" t="n">
        <v>0</v>
      </c>
      <c r="P69" s="249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5"/>
      <c r="B1" s="15"/>
      <c r="C1" s="15"/>
      <c r="D1" s="15"/>
      <c r="E1" s="15"/>
      <c r="F1" s="16" t="s">
        <v>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" hidden="false" customHeight="true" outlineLevel="0" collapsed="false">
      <c r="A2" s="18" t="s">
        <v>8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1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5" hidden="false" customHeight="true" outlineLevel="0" collapsed="false">
      <c r="A6" s="27" t="s">
        <v>16</v>
      </c>
      <c r="B6" s="28" t="n">
        <v>49364.08</v>
      </c>
      <c r="C6" s="29" t="s">
        <v>17</v>
      </c>
      <c r="D6" s="28" t="n">
        <v>0</v>
      </c>
      <c r="E6" s="30" t="s">
        <v>18</v>
      </c>
      <c r="F6" s="28" t="n">
        <v>26230.19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5" hidden="false" customHeight="true" outlineLevel="0" collapsed="false">
      <c r="A7" s="33" t="s">
        <v>19</v>
      </c>
      <c r="B7" s="28" t="n">
        <v>49364.08</v>
      </c>
      <c r="C7" s="29" t="s">
        <v>20</v>
      </c>
      <c r="D7" s="28" t="n">
        <v>0</v>
      </c>
      <c r="E7" s="34" t="s">
        <v>21</v>
      </c>
      <c r="F7" s="28" t="n">
        <v>14979.66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5" hidden="false" customHeight="true" outlineLevel="0" collapsed="false">
      <c r="A8" s="33" t="s">
        <v>22</v>
      </c>
      <c r="B8" s="28" t="n">
        <v>0</v>
      </c>
      <c r="C8" s="29" t="s">
        <v>23</v>
      </c>
      <c r="D8" s="28" t="n">
        <v>0</v>
      </c>
      <c r="E8" s="34" t="s">
        <v>24</v>
      </c>
      <c r="F8" s="28" t="n">
        <v>5660.43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5" hidden="false" customHeight="true" outlineLevel="0" collapsed="false">
      <c r="A9" s="33" t="s">
        <v>25</v>
      </c>
      <c r="B9" s="28" t="n">
        <v>0</v>
      </c>
      <c r="C9" s="29" t="s">
        <v>26</v>
      </c>
      <c r="D9" s="28" t="n">
        <v>45390.9</v>
      </c>
      <c r="E9" s="34" t="s">
        <v>27</v>
      </c>
      <c r="F9" s="28" t="n">
        <v>5590.1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5" hidden="false" customHeight="true" outlineLevel="0" collapsed="false">
      <c r="A10" s="35" t="s">
        <v>28</v>
      </c>
      <c r="B10" s="28" t="n">
        <v>0</v>
      </c>
      <c r="C10" s="29" t="s">
        <v>29</v>
      </c>
      <c r="D10" s="28" t="n">
        <v>0</v>
      </c>
      <c r="E10" s="36" t="s">
        <v>30</v>
      </c>
      <c r="F10" s="37" t="n">
        <v>23133.8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5" hidden="false" customHeight="true" outlineLevel="0" collapsed="false">
      <c r="A11" s="33" t="s">
        <v>31</v>
      </c>
      <c r="B11" s="37" t="n">
        <v>0</v>
      </c>
      <c r="C11" s="29" t="s">
        <v>32</v>
      </c>
      <c r="D11" s="28" t="n">
        <v>0</v>
      </c>
      <c r="E11" s="36" t="s">
        <v>21</v>
      </c>
      <c r="F11" s="38" t="n">
        <v>229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5" hidden="false" customHeight="true" outlineLevel="0" collapsed="false">
      <c r="A12" s="33" t="s">
        <v>33</v>
      </c>
      <c r="B12" s="38" t="n">
        <v>0</v>
      </c>
      <c r="C12" s="29" t="s">
        <v>34</v>
      </c>
      <c r="D12" s="28" t="n">
        <v>0</v>
      </c>
      <c r="E12" s="34" t="s">
        <v>24</v>
      </c>
      <c r="F12" s="39" t="n">
        <v>13169.5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5" hidden="false" customHeight="true" outlineLevel="0" collapsed="false">
      <c r="A13" s="40"/>
      <c r="B13" s="39"/>
      <c r="C13" s="29" t="s">
        <v>35</v>
      </c>
      <c r="D13" s="28" t="n">
        <v>3973.18</v>
      </c>
      <c r="E13" s="34" t="s">
        <v>27</v>
      </c>
      <c r="F13" s="38" t="n">
        <v>1514.3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5" hidden="false" customHeight="true" outlineLevel="0" collapsed="false">
      <c r="A14" s="33"/>
      <c r="B14" s="41"/>
      <c r="C14" s="29" t="s">
        <v>36</v>
      </c>
      <c r="D14" s="28" t="n">
        <v>0</v>
      </c>
      <c r="E14" s="42" t="s">
        <v>37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5" hidden="false" customHeight="true" outlineLevel="0" collapsed="false">
      <c r="A15" s="40"/>
      <c r="B15" s="41"/>
      <c r="C15" s="43" t="s">
        <v>38</v>
      </c>
      <c r="D15" s="28" t="n">
        <v>0</v>
      </c>
      <c r="E15" s="42" t="s">
        <v>39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5" hidden="false" customHeight="true" outlineLevel="0" collapsed="false">
      <c r="A16" s="40"/>
      <c r="B16" s="37"/>
      <c r="C16" s="43" t="s">
        <v>40</v>
      </c>
      <c r="D16" s="28" t="n">
        <v>0</v>
      </c>
      <c r="E16" s="42" t="s">
        <v>41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5" hidden="false" customHeight="true" outlineLevel="0" collapsed="false">
      <c r="A17" s="40"/>
      <c r="B17" s="37"/>
      <c r="C17" s="43" t="s">
        <v>42</v>
      </c>
      <c r="D17" s="28" t="n">
        <v>0</v>
      </c>
      <c r="E17" s="42" t="s">
        <v>43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5" hidden="false" customHeight="true" outlineLevel="0" collapsed="false">
      <c r="A18" s="40"/>
      <c r="B18" s="37"/>
      <c r="C18" s="43" t="s">
        <v>44</v>
      </c>
      <c r="D18" s="28" t="n">
        <v>0</v>
      </c>
      <c r="E18" s="42" t="s">
        <v>45</v>
      </c>
      <c r="F18" s="39" t="n">
        <v>616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5" hidden="false" customHeight="true" outlineLevel="0" collapsed="false">
      <c r="A19" s="40"/>
      <c r="B19" s="37"/>
      <c r="C19" s="43" t="s">
        <v>46</v>
      </c>
      <c r="D19" s="28" t="n">
        <v>0</v>
      </c>
      <c r="E19" s="42" t="s">
        <v>47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5" hidden="false" customHeight="true" outlineLevel="0" collapsed="false">
      <c r="A20" s="40"/>
      <c r="B20" s="37"/>
      <c r="C20" s="43" t="s">
        <v>48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5" hidden="false" customHeight="true" outlineLevel="0" collapsed="false">
      <c r="A21" s="40"/>
      <c r="B21" s="37"/>
      <c r="C21" s="43" t="s">
        <v>49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5" hidden="false" customHeight="true" outlineLevel="0" collapsed="false">
      <c r="A22" s="40"/>
      <c r="B22" s="37"/>
      <c r="C22" s="43" t="s">
        <v>50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5" hidden="false" customHeight="true" outlineLevel="0" collapsed="false">
      <c r="A23" s="40"/>
      <c r="B23" s="28"/>
      <c r="C23" s="43" t="s">
        <v>51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5" hidden="false" customHeight="true" outlineLevel="0" collapsed="false">
      <c r="A24" s="40"/>
      <c r="B24" s="28"/>
      <c r="C24" s="43" t="s">
        <v>52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5" hidden="false" customHeight="true" outlineLevel="0" collapsed="false">
      <c r="A25" s="40"/>
      <c r="B25" s="28"/>
      <c r="C25" s="43" t="s">
        <v>53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5" hidden="false" customHeight="true" outlineLevel="0" collapsed="false">
      <c r="A26" s="40"/>
      <c r="B26" s="28"/>
      <c r="C26" s="43" t="s">
        <v>54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5" hidden="false" customHeight="true" outlineLevel="0" collapsed="false">
      <c r="A27" s="40"/>
      <c r="B27" s="28"/>
      <c r="C27" s="43" t="s">
        <v>55</v>
      </c>
      <c r="D27" s="39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5" hidden="false" customHeight="true" outlineLevel="0" collapsed="false">
      <c r="A28" s="44"/>
      <c r="B28" s="28"/>
      <c r="C28" s="43" t="s">
        <v>56</v>
      </c>
      <c r="D28" s="38" t="n">
        <v>0</v>
      </c>
      <c r="E28" s="42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5" hidden="false" customHeight="true" outlineLevel="0" collapsed="false">
      <c r="A29" s="43"/>
      <c r="B29" s="28"/>
      <c r="C29" s="29" t="s">
        <v>57</v>
      </c>
      <c r="D29" s="28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5" hidden="false" customHeight="true" outlineLevel="0" collapsed="false">
      <c r="A30" s="43"/>
      <c r="B30" s="28"/>
      <c r="C30" s="29" t="s">
        <v>58</v>
      </c>
      <c r="D30" s="37" t="n">
        <v>0</v>
      </c>
      <c r="E30" s="29"/>
      <c r="F30" s="2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5" hidden="false" customHeight="true" outlineLevel="0" collapsed="false">
      <c r="A31" s="45" t="s">
        <v>59</v>
      </c>
      <c r="B31" s="39" t="n">
        <v>49364.08</v>
      </c>
      <c r="C31" s="46" t="s">
        <v>59</v>
      </c>
      <c r="D31" s="28" t="n">
        <f aca="false">SUM(D6:D30)</f>
        <v>49364.08</v>
      </c>
      <c r="E31" s="47" t="s">
        <v>60</v>
      </c>
      <c r="F31" s="28" t="n">
        <v>49364.08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5" hidden="false" customHeight="true" outlineLevel="0" collapsed="false">
      <c r="A32" s="48" t="s">
        <v>61</v>
      </c>
      <c r="B32" s="49" t="n">
        <v>0</v>
      </c>
      <c r="C32" s="29" t="s">
        <v>62</v>
      </c>
      <c r="D32" s="37" t="n">
        <v>0</v>
      </c>
      <c r="E32" s="47"/>
      <c r="F32" s="2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32" customFormat="true" ht="15" hidden="false" customHeight="true" outlineLevel="0" collapsed="false">
      <c r="A33" s="48"/>
      <c r="B33" s="49"/>
      <c r="C33" s="50" t="s">
        <v>63</v>
      </c>
      <c r="D33" s="37" t="n">
        <v>0</v>
      </c>
      <c r="E33" s="47"/>
      <c r="F33" s="2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32" customFormat="true" ht="15" hidden="false" customHeight="true" outlineLevel="0" collapsed="false">
      <c r="A34" s="51" t="s">
        <v>64</v>
      </c>
      <c r="B34" s="49" t="n">
        <v>0</v>
      </c>
      <c r="C34" s="52" t="s">
        <v>65</v>
      </c>
      <c r="D34" s="53" t="n">
        <v>0</v>
      </c>
      <c r="E34" s="36" t="s">
        <v>66</v>
      </c>
      <c r="F34" s="37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32" customFormat="true" ht="15" hidden="false" customHeight="true" outlineLevel="0" collapsed="false">
      <c r="A35" s="51"/>
      <c r="B35" s="49" t="n">
        <v>-1303.8</v>
      </c>
      <c r="C35" s="29"/>
      <c r="D35" s="54"/>
      <c r="E35" s="55"/>
      <c r="F35" s="5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32" customFormat="true" ht="15" hidden="false" customHeight="true" outlineLevel="0" collapsed="false">
      <c r="A36" s="45" t="s">
        <v>67</v>
      </c>
      <c r="B36" s="39" t="n">
        <v>49364.08</v>
      </c>
      <c r="C36" s="47" t="s">
        <v>68</v>
      </c>
      <c r="D36" s="57" t="n">
        <f aca="false">SUM(D31:D34)</f>
        <v>49364.08</v>
      </c>
      <c r="E36" s="47" t="s">
        <v>69</v>
      </c>
      <c r="F36" s="37" t="n">
        <v>49364.08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99"/>
    <col collapsed="false" customWidth="true" hidden="false" outlineLevel="0" max="5" min="5" style="0" width="13.65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2.15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2" min="11" style="0" width="10.5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12.49"/>
    <col collapsed="false" customWidth="true" hidden="false" outlineLevel="0" max="17" min="16" style="0" width="11.99"/>
    <col collapsed="false" customWidth="true" hidden="false" outlineLevel="0" max="18" min="18" style="0" width="10.65"/>
    <col collapsed="false" customWidth="true" hidden="false" outlineLevel="0" max="20" min="19" style="0" width="10.83"/>
    <col collapsed="false" customWidth="true" hidden="false" outlineLevel="0" max="23" min="21" style="0" width="10.16"/>
    <col collapsed="false" customWidth="true" hidden="false" outlineLevel="0" max="24" min="24" style="0" width="12.32"/>
    <col collapsed="false" customWidth="true" hidden="false" outlineLevel="0" max="25" min="25" style="0" width="10.83"/>
    <col collapsed="false" customWidth="true" hidden="false" outlineLevel="0" max="26" min="26" style="0" width="10.32"/>
    <col collapsed="false" customWidth="true" hidden="false" outlineLevel="0" max="27" min="27" style="0" width="11.49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372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37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3.25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25" t="s">
        <v>374</v>
      </c>
      <c r="AD4" s="125"/>
      <c r="AE4" s="125"/>
      <c r="AF4" s="125"/>
      <c r="AG4" s="125"/>
      <c r="AH4" s="199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2.5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25" t="s">
        <v>165</v>
      </c>
      <c r="P5" s="125"/>
      <c r="Q5" s="125"/>
      <c r="R5" s="125" t="s">
        <v>364</v>
      </c>
      <c r="S5" s="125"/>
      <c r="T5" s="125"/>
      <c r="U5" s="155" t="s">
        <v>167</v>
      </c>
      <c r="V5" s="155"/>
      <c r="W5" s="155"/>
      <c r="X5" s="160" t="s">
        <v>168</v>
      </c>
      <c r="Y5" s="161" t="s">
        <v>169</v>
      </c>
      <c r="Z5" s="161" t="s">
        <v>170</v>
      </c>
      <c r="AA5" s="161" t="s">
        <v>171</v>
      </c>
      <c r="AB5" s="89" t="s">
        <v>172</v>
      </c>
      <c r="AC5" s="89" t="s">
        <v>88</v>
      </c>
      <c r="AD5" s="89" t="s">
        <v>173</v>
      </c>
      <c r="AE5" s="89" t="s">
        <v>174</v>
      </c>
      <c r="AF5" s="89" t="s">
        <v>175</v>
      </c>
      <c r="AG5" s="89" t="s">
        <v>176</v>
      </c>
      <c r="AH5" s="199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26.2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3" t="s">
        <v>142</v>
      </c>
      <c r="S6" s="163" t="s">
        <v>179</v>
      </c>
      <c r="T6" s="164" t="s">
        <v>178</v>
      </c>
      <c r="U6" s="162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89"/>
      <c r="AC6" s="89"/>
      <c r="AD6" s="89"/>
      <c r="AE6" s="89"/>
      <c r="AF6" s="89"/>
      <c r="AG6" s="89"/>
      <c r="AH6" s="199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8.7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7" t="n">
        <v>21</v>
      </c>
      <c r="Z7" s="167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7" t="n">
        <v>29</v>
      </c>
      <c r="AH7" s="167" t="n">
        <v>30</v>
      </c>
      <c r="AI7" s="167" t="n">
        <v>31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32" customFormat="true" ht="18.75" hidden="false" customHeight="true" outlineLevel="0" collapsed="false">
      <c r="A8" s="147"/>
      <c r="B8" s="120"/>
      <c r="C8" s="120"/>
      <c r="D8" s="99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249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  <c r="FY8" s="251"/>
      <c r="FZ8" s="251"/>
      <c r="GA8" s="251"/>
      <c r="GB8" s="251"/>
      <c r="GC8" s="251"/>
      <c r="GD8" s="251"/>
      <c r="GE8" s="251"/>
      <c r="GF8" s="251"/>
      <c r="GG8" s="251"/>
      <c r="GH8" s="251"/>
      <c r="GI8" s="251"/>
      <c r="GJ8" s="251"/>
      <c r="GK8" s="251"/>
      <c r="GL8" s="251"/>
      <c r="GM8" s="251"/>
      <c r="GN8" s="251"/>
      <c r="GO8" s="251"/>
      <c r="GP8" s="251"/>
      <c r="GQ8" s="251"/>
      <c r="GR8" s="251"/>
      <c r="GS8" s="251"/>
      <c r="GT8" s="251"/>
      <c r="GU8" s="251"/>
      <c r="GV8" s="251"/>
      <c r="GW8" s="251"/>
      <c r="GX8" s="251"/>
      <c r="GY8" s="251"/>
      <c r="GZ8" s="251"/>
      <c r="HA8" s="251"/>
      <c r="HB8" s="251"/>
      <c r="HC8" s="251"/>
      <c r="HD8" s="251"/>
      <c r="HE8" s="251"/>
      <c r="HF8" s="251"/>
      <c r="HG8" s="251"/>
      <c r="HH8" s="251"/>
      <c r="HI8" s="251"/>
      <c r="HJ8" s="251"/>
      <c r="HK8" s="251"/>
      <c r="HL8" s="251"/>
      <c r="HM8" s="251"/>
      <c r="HN8" s="251"/>
      <c r="HO8" s="251"/>
      <c r="HP8" s="251"/>
      <c r="HQ8" s="251"/>
      <c r="HR8" s="251"/>
      <c r="HS8" s="251"/>
      <c r="HT8" s="251"/>
      <c r="HU8" s="251"/>
      <c r="HV8" s="251"/>
      <c r="HW8" s="251"/>
      <c r="HX8" s="251"/>
      <c r="HY8" s="251"/>
      <c r="HZ8" s="251"/>
      <c r="IA8" s="251"/>
      <c r="IB8" s="251"/>
      <c r="IC8" s="251"/>
      <c r="ID8" s="251"/>
      <c r="IE8" s="251"/>
      <c r="IF8" s="251"/>
      <c r="IG8" s="251"/>
      <c r="IH8" s="251"/>
      <c r="II8" s="251"/>
      <c r="IJ8" s="251"/>
      <c r="IK8" s="251"/>
      <c r="IL8" s="251"/>
      <c r="IM8" s="251"/>
      <c r="IN8" s="251"/>
      <c r="IO8" s="251"/>
      <c r="IP8" s="251"/>
      <c r="IQ8" s="251"/>
      <c r="IR8" s="251"/>
      <c r="IS8" s="251"/>
      <c r="IT8" s="251"/>
      <c r="IU8" s="251"/>
      <c r="IV8" s="251"/>
    </row>
    <row r="9" customFormat="false" ht="18" hidden="false" customHeight="true" outlineLevel="0" collapsed="false">
      <c r="A9" s="2"/>
      <c r="B9" s="2"/>
      <c r="C9" s="2"/>
      <c r="D9" s="121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1"/>
      <c r="AJ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8" hidden="false" customHeight="true" outlineLevel="0" collapsed="false">
      <c r="A11" s="148"/>
      <c r="B11" s="148"/>
      <c r="C11" s="108"/>
      <c r="D11" s="12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18" hidden="false" customHeight="true" outlineLevel="0" collapsed="false">
      <c r="A16" s="148"/>
      <c r="B16" s="148"/>
      <c r="C16" s="108"/>
      <c r="D16" s="12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18" hidden="false" customHeight="true" outlineLevel="0" collapsed="false">
      <c r="A17" s="148"/>
      <c r="B17" s="148"/>
      <c r="C17" s="108"/>
      <c r="D17" s="121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18" hidden="false" customHeight="true" outlineLevel="0" collapsed="false">
      <c r="A18" s="148"/>
      <c r="B18" s="148"/>
      <c r="C18" s="108"/>
      <c r="D18" s="121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8" hidden="false" customHeight="true" outlineLevel="0" collapsed="false">
      <c r="A19" s="148"/>
      <c r="B19" s="148"/>
      <c r="C19" s="108"/>
      <c r="D19" s="121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8" hidden="false" customHeight="true" outlineLevel="0" collapsed="false">
      <c r="A20" s="148"/>
      <c r="B20" s="148"/>
      <c r="C20" s="108"/>
      <c r="D20" s="121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20" min="17" style="0" width="9.82"/>
  </cols>
  <sheetData>
    <row r="1" customFormat="false" ht="18" hidden="false" customHeight="true" outlineLevel="0" collapsed="false">
      <c r="A1" s="2"/>
      <c r="O1" s="2"/>
      <c r="P1" s="2"/>
      <c r="T1" s="174" t="s">
        <v>375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6" t="s">
        <v>37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21" t="s">
        <v>182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4</v>
      </c>
      <c r="H4" s="176" t="s">
        <v>185</v>
      </c>
      <c r="I4" s="176" t="s">
        <v>186</v>
      </c>
      <c r="J4" s="176" t="s">
        <v>187</v>
      </c>
      <c r="K4" s="176" t="s">
        <v>188</v>
      </c>
      <c r="L4" s="176" t="s">
        <v>189</v>
      </c>
      <c r="M4" s="176" t="s">
        <v>190</v>
      </c>
      <c r="N4" s="176" t="s">
        <v>191</v>
      </c>
      <c r="O4" s="176" t="s">
        <v>192</v>
      </c>
      <c r="P4" s="176" t="s">
        <v>193</v>
      </c>
      <c r="Q4" s="176" t="s">
        <v>194</v>
      </c>
      <c r="R4" s="134" t="s">
        <v>195</v>
      </c>
      <c r="S4" s="134" t="s">
        <v>196</v>
      </c>
      <c r="T4" s="134" t="s">
        <v>19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9.5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34"/>
      <c r="S5" s="134"/>
      <c r="T5" s="13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" hidden="false" customHeight="true" outlineLevel="0" collapsed="false">
      <c r="A6" s="136" t="s">
        <v>87</v>
      </c>
      <c r="B6" s="136" t="s">
        <v>87</v>
      </c>
      <c r="C6" s="136" t="s">
        <v>87</v>
      </c>
      <c r="D6" s="136" t="s">
        <v>87</v>
      </c>
      <c r="E6" s="177" t="n">
        <v>1</v>
      </c>
      <c r="F6" s="177" t="n">
        <v>2</v>
      </c>
      <c r="G6" s="177" t="n">
        <v>3</v>
      </c>
      <c r="H6" s="177" t="n">
        <v>4</v>
      </c>
      <c r="I6" s="177" t="n">
        <v>5</v>
      </c>
      <c r="J6" s="177" t="n">
        <v>6</v>
      </c>
      <c r="K6" s="177" t="n">
        <v>7</v>
      </c>
      <c r="L6" s="177" t="n">
        <v>8</v>
      </c>
      <c r="M6" s="177" t="n">
        <v>9</v>
      </c>
      <c r="N6" s="177" t="n">
        <v>10</v>
      </c>
      <c r="O6" s="177" t="n">
        <v>11</v>
      </c>
      <c r="P6" s="177" t="n">
        <v>12</v>
      </c>
      <c r="Q6" s="177" t="n">
        <v>13</v>
      </c>
      <c r="R6" s="177" t="n">
        <v>14</v>
      </c>
      <c r="S6" s="177" t="n">
        <v>15</v>
      </c>
      <c r="T6" s="177" t="n">
        <v>16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32" customFormat="true" ht="20.25" hidden="false" customHeight="true" outlineLevel="0" collapsed="false">
      <c r="A7" s="120"/>
      <c r="B7" s="120"/>
      <c r="C7" s="120"/>
      <c r="D7" s="9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8"/>
      <c r="D8" s="121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4.99"/>
    <col collapsed="false" customWidth="true" hidden="false" outlineLevel="0" max="5" min="5" style="0" width="16.32"/>
    <col collapsed="false" customWidth="true" hidden="false" outlineLevel="0" max="6" min="6" style="0" width="14.99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1" min="9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0.65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377</v>
      </c>
      <c r="Q1" s="121"/>
    </row>
    <row r="2" customFormat="false" ht="18" hidden="false" customHeight="true" outlineLevel="0" collapsed="false">
      <c r="A2" s="106" t="s">
        <v>37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customFormat="false" ht="19.5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125" t="s">
        <v>200</v>
      </c>
      <c r="G4" s="125"/>
      <c r="H4" s="125"/>
      <c r="I4" s="125"/>
      <c r="J4" s="125"/>
      <c r="K4" s="125"/>
      <c r="L4" s="125"/>
      <c r="M4" s="129" t="s">
        <v>201</v>
      </c>
      <c r="N4" s="129" t="s">
        <v>202</v>
      </c>
      <c r="O4" s="184"/>
      <c r="P4" s="89" t="s">
        <v>379</v>
      </c>
      <c r="Q4" s="121"/>
    </row>
    <row r="5" customFormat="false" ht="24.7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11" t="s">
        <v>205</v>
      </c>
      <c r="H5" s="111"/>
      <c r="I5" s="111" t="s">
        <v>206</v>
      </c>
      <c r="J5" s="111"/>
      <c r="K5" s="186" t="s">
        <v>165</v>
      </c>
      <c r="L5" s="186"/>
      <c r="M5" s="129"/>
      <c r="N5" s="129"/>
      <c r="O5" s="187" t="s">
        <v>207</v>
      </c>
      <c r="P5" s="89"/>
      <c r="Q5" s="121"/>
    </row>
    <row r="6" customFormat="false" ht="21.75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88"/>
      <c r="P6" s="89"/>
      <c r="Q6" s="121"/>
    </row>
    <row r="7" customFormat="false" ht="18.7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90"/>
    </row>
    <row r="8" s="32" customFormat="true" ht="18.75" hidden="false" customHeight="true" outlineLevel="0" collapsed="false">
      <c r="A8" s="147"/>
      <c r="B8" s="120"/>
      <c r="C8" s="120"/>
      <c r="D8" s="99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21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16" min="7" style="0" width="11.99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380</v>
      </c>
    </row>
    <row r="2" customFormat="false" ht="20.25" hidden="false" customHeight="true" outlineLevel="0" collapsed="false">
      <c r="A2" s="106" t="s">
        <v>3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customFormat="false" ht="27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211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customFormat="false" ht="11.2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customFormat="false" ht="11.2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customFormat="fals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32" customFormat="true" ht="18.75" hidden="false" customHeight="true" outlineLevel="0" collapsed="false">
      <c r="A8" s="147"/>
      <c r="B8" s="120"/>
      <c r="C8" s="120"/>
      <c r="D8" s="248"/>
      <c r="E8" s="99"/>
      <c r="F8" s="9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4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382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38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9.5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55" t="s">
        <v>158</v>
      </c>
      <c r="AD4" s="155"/>
      <c r="AE4" s="155"/>
      <c r="AF4" s="155"/>
      <c r="AG4" s="155"/>
      <c r="AH4" s="154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1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25" t="s">
        <v>165</v>
      </c>
      <c r="P5" s="125"/>
      <c r="Q5" s="125"/>
      <c r="R5" s="125" t="s">
        <v>364</v>
      </c>
      <c r="S5" s="125"/>
      <c r="T5" s="125"/>
      <c r="U5" s="125" t="s">
        <v>167</v>
      </c>
      <c r="V5" s="125"/>
      <c r="W5" s="12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161" t="s">
        <v>88</v>
      </c>
      <c r="AD5" s="161" t="s">
        <v>173</v>
      </c>
      <c r="AE5" s="161" t="s">
        <v>174</v>
      </c>
      <c r="AF5" s="161" t="s">
        <v>175</v>
      </c>
      <c r="AG5" s="161" t="s">
        <v>176</v>
      </c>
      <c r="AH5" s="154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29.2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3" t="s">
        <v>142</v>
      </c>
      <c r="S6" s="163" t="s">
        <v>179</v>
      </c>
      <c r="T6" s="164" t="s">
        <v>178</v>
      </c>
      <c r="U6" s="162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54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8.7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7" t="n">
        <v>21</v>
      </c>
      <c r="Z7" s="167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7" t="n">
        <v>29</v>
      </c>
      <c r="AH7" s="167" t="n">
        <v>30</v>
      </c>
      <c r="AI7" s="167" t="n">
        <v>31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32" customFormat="true" ht="18.75" hidden="false" customHeight="true" outlineLevel="0" collapsed="false">
      <c r="A8" s="147"/>
      <c r="B8" s="120"/>
      <c r="C8" s="120"/>
      <c r="D8" s="99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8" hidden="false" customHeight="true" outlineLevel="0" collapsed="false">
      <c r="A9" s="2"/>
      <c r="B9" s="2"/>
      <c r="C9" s="2"/>
      <c r="D9" s="121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1"/>
      <c r="AJ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8" hidden="false" customHeight="true" outlineLevel="0" collapsed="false">
      <c r="A11" s="148"/>
      <c r="B11" s="148"/>
      <c r="C11" s="108"/>
      <c r="D11" s="12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18" hidden="false" customHeight="true" outlineLevel="0" collapsed="false">
      <c r="A16" s="148"/>
      <c r="B16" s="148"/>
      <c r="C16" s="108"/>
      <c r="D16" s="12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18" hidden="false" customHeight="true" outlineLevel="0" collapsed="false">
      <c r="A17" s="148"/>
      <c r="B17" s="148"/>
      <c r="C17" s="108"/>
      <c r="D17" s="121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18" hidden="false" customHeight="true" outlineLevel="0" collapsed="false">
      <c r="A18" s="148"/>
      <c r="B18" s="148"/>
      <c r="C18" s="108"/>
      <c r="D18" s="121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8" hidden="false" customHeight="true" outlineLevel="0" collapsed="false">
      <c r="A19" s="148"/>
      <c r="B19" s="148"/>
      <c r="C19" s="108"/>
      <c r="D19" s="121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8" hidden="false" customHeight="true" outlineLevel="0" collapsed="false">
      <c r="A20" s="148"/>
      <c r="B20" s="148"/>
      <c r="C20" s="108"/>
      <c r="D20" s="121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99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0.99"/>
  </cols>
  <sheetData>
    <row r="1" customFormat="false" ht="18" hidden="false" customHeight="true" outlineLevel="0" collapsed="false">
      <c r="A1" s="2"/>
      <c r="O1" s="2"/>
      <c r="P1" s="2"/>
      <c r="T1" s="174" t="s">
        <v>384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6" t="s">
        <v>3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21" t="s">
        <v>182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27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4</v>
      </c>
      <c r="H4" s="176" t="s">
        <v>185</v>
      </c>
      <c r="I4" s="176" t="s">
        <v>186</v>
      </c>
      <c r="J4" s="176" t="s">
        <v>187</v>
      </c>
      <c r="K4" s="176" t="s">
        <v>188</v>
      </c>
      <c r="L4" s="176" t="s">
        <v>189</v>
      </c>
      <c r="M4" s="176" t="s">
        <v>190</v>
      </c>
      <c r="N4" s="176" t="s">
        <v>191</v>
      </c>
      <c r="O4" s="176" t="s">
        <v>192</v>
      </c>
      <c r="P4" s="176" t="s">
        <v>193</v>
      </c>
      <c r="Q4" s="176" t="s">
        <v>194</v>
      </c>
      <c r="R4" s="134" t="s">
        <v>195</v>
      </c>
      <c r="S4" s="134" t="s">
        <v>196</v>
      </c>
      <c r="T4" s="134" t="s">
        <v>19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34"/>
      <c r="S5" s="134"/>
      <c r="T5" s="13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36" t="s">
        <v>87</v>
      </c>
      <c r="B6" s="136" t="s">
        <v>87</v>
      </c>
      <c r="C6" s="136" t="s">
        <v>87</v>
      </c>
      <c r="D6" s="136" t="s">
        <v>87</v>
      </c>
      <c r="E6" s="177" t="n">
        <v>1</v>
      </c>
      <c r="F6" s="177" t="n">
        <v>2</v>
      </c>
      <c r="G6" s="177" t="n">
        <v>3</v>
      </c>
      <c r="H6" s="177" t="n">
        <v>4</v>
      </c>
      <c r="I6" s="177" t="n">
        <v>5</v>
      </c>
      <c r="J6" s="177" t="n">
        <v>6</v>
      </c>
      <c r="K6" s="177" t="n">
        <v>7</v>
      </c>
      <c r="L6" s="177" t="n">
        <v>8</v>
      </c>
      <c r="M6" s="177" t="n">
        <v>9</v>
      </c>
      <c r="N6" s="177" t="n">
        <v>10</v>
      </c>
      <c r="O6" s="177" t="n">
        <v>11</v>
      </c>
      <c r="P6" s="177" t="n">
        <v>12</v>
      </c>
      <c r="Q6" s="177" t="n">
        <v>13</v>
      </c>
      <c r="R6" s="177" t="n">
        <v>14</v>
      </c>
      <c r="S6" s="177" t="n">
        <v>15</v>
      </c>
      <c r="T6" s="177" t="n">
        <v>16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32" customFormat="true" ht="18.75" hidden="false" customHeight="true" outlineLevel="0" collapsed="false">
      <c r="A7" s="147"/>
      <c r="B7" s="120"/>
      <c r="C7" s="120"/>
      <c r="D7" s="24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8"/>
      <c r="D8" s="121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N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5.65"/>
    <col collapsed="false" customWidth="true" hidden="false" outlineLevel="0" max="16" min="5" style="0" width="13.5"/>
    <col collapsed="false" customWidth="true" hidden="false" outlineLevel="0" max="17" min="17" style="255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386</v>
      </c>
      <c r="Q1" s="256"/>
    </row>
    <row r="2" customFormat="false" ht="18" hidden="false" customHeight="true" outlineLevel="0" collapsed="false">
      <c r="A2" s="106" t="s">
        <v>3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257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258"/>
    </row>
    <row r="4" customFormat="false" ht="21.75" hidden="false" customHeight="true" outlineLevel="0" collapsed="false">
      <c r="A4" s="89" t="s">
        <v>104</v>
      </c>
      <c r="B4" s="89"/>
      <c r="C4" s="89"/>
      <c r="D4" s="227" t="s">
        <v>105</v>
      </c>
      <c r="E4" s="183" t="s">
        <v>155</v>
      </c>
      <c r="F4" s="89" t="s">
        <v>200</v>
      </c>
      <c r="G4" s="89"/>
      <c r="H4" s="89"/>
      <c r="I4" s="89"/>
      <c r="J4" s="89"/>
      <c r="K4" s="89"/>
      <c r="L4" s="89"/>
      <c r="M4" s="129" t="s">
        <v>201</v>
      </c>
      <c r="N4" s="129" t="s">
        <v>202</v>
      </c>
      <c r="O4" s="129" t="s">
        <v>207</v>
      </c>
      <c r="P4" s="89" t="s">
        <v>369</v>
      </c>
      <c r="Q4" s="256"/>
    </row>
    <row r="5" customFormat="false" ht="22.5" hidden="false" customHeight="true" outlineLevel="0" collapsed="false">
      <c r="A5" s="259" t="s">
        <v>107</v>
      </c>
      <c r="B5" s="259" t="s">
        <v>108</v>
      </c>
      <c r="C5" s="259" t="s">
        <v>109</v>
      </c>
      <c r="D5" s="227"/>
      <c r="E5" s="227"/>
      <c r="F5" s="185" t="s">
        <v>204</v>
      </c>
      <c r="G5" s="133" t="s">
        <v>205</v>
      </c>
      <c r="H5" s="133"/>
      <c r="I5" s="133" t="s">
        <v>206</v>
      </c>
      <c r="J5" s="133"/>
      <c r="K5" s="186" t="s">
        <v>165</v>
      </c>
      <c r="L5" s="186"/>
      <c r="M5" s="129"/>
      <c r="N5" s="129"/>
      <c r="O5" s="129"/>
      <c r="P5" s="89"/>
      <c r="Q5" s="256"/>
    </row>
    <row r="6" customFormat="false" ht="18" hidden="false" customHeight="true" outlineLevel="0" collapsed="false">
      <c r="A6" s="259"/>
      <c r="B6" s="259"/>
      <c r="C6" s="259"/>
      <c r="D6" s="259"/>
      <c r="E6" s="259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29"/>
      <c r="P6" s="89"/>
      <c r="Q6" s="256"/>
    </row>
    <row r="7" customFormat="false" ht="19.5" hidden="false" customHeight="true" outlineLevel="0" collapsed="false">
      <c r="A7" s="260" t="s">
        <v>87</v>
      </c>
      <c r="B7" s="260" t="s">
        <v>87</v>
      </c>
      <c r="C7" s="260" t="s">
        <v>87</v>
      </c>
      <c r="D7" s="260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261"/>
    </row>
    <row r="8" s="32" customFormat="true" ht="19.5" hidden="false" customHeight="true" outlineLevel="0" collapsed="false">
      <c r="A8" s="120"/>
      <c r="B8" s="120"/>
      <c r="C8" s="120"/>
      <c r="D8" s="24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56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0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  <c r="Q10" s="0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  <c r="Q11" s="0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6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62"/>
    </row>
    <row r="14" customFormat="false" ht="12.75" hidden="false" customHeight="true" outlineLevel="0" collapsed="false">
      <c r="D14" s="2"/>
      <c r="K14" s="32"/>
      <c r="L14" s="2"/>
      <c r="Q14" s="0"/>
    </row>
    <row r="15" customFormat="false" ht="12.75" hidden="false" customHeight="true" outlineLevel="0" collapsed="false">
      <c r="D15" s="2"/>
      <c r="K15" s="32"/>
      <c r="L15" s="2"/>
      <c r="Q15" s="0"/>
    </row>
    <row r="16" customFormat="false" ht="12.75" hidden="false" customHeight="true" outlineLevel="0" collapsed="false">
      <c r="D16" s="2"/>
      <c r="K16" s="32"/>
      <c r="L16" s="2"/>
      <c r="Q16" s="0"/>
    </row>
    <row r="17" customFormat="false" ht="12.75" hidden="false" customHeight="true" outlineLevel="0" collapsed="false">
      <c r="J17" s="2"/>
      <c r="K17" s="2"/>
      <c r="L17" s="2"/>
      <c r="Q17" s="0"/>
    </row>
    <row r="18" customFormat="false" ht="12.75" hidden="false" customHeight="true" outlineLevel="0" collapsed="false">
      <c r="J18" s="2"/>
      <c r="K18" s="2"/>
      <c r="Q18" s="0"/>
    </row>
    <row r="19" customFormat="false" ht="12.75" hidden="false" customHeight="true" outlineLevel="0" collapsed="false">
      <c r="J19" s="2"/>
      <c r="K19" s="2"/>
      <c r="Q19" s="0"/>
    </row>
    <row r="20" customFormat="false" ht="9.75" hidden="false" customHeight="true" outlineLevel="0" collapsed="false">
      <c r="K20" s="32"/>
      <c r="Q20" s="0"/>
    </row>
    <row r="21" customFormat="false" ht="9.75" hidden="false" customHeight="true" outlineLevel="0" collapsed="false">
      <c r="K21" s="32"/>
      <c r="Q21" s="0"/>
    </row>
    <row r="22" customFormat="false" ht="9.75" hidden="false" customHeight="true" outlineLevel="0" collapsed="false">
      <c r="K22" s="32"/>
      <c r="Q22" s="0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40.32"/>
    <col collapsed="false" customWidth="true" hidden="false" outlineLevel="0" max="5" min="5" style="0" width="34.15"/>
    <col collapsed="false" customWidth="true" hidden="false" outlineLevel="0" max="6" min="6" style="0" width="7.83"/>
    <col collapsed="false" customWidth="true" hidden="false" outlineLevel="0" max="16" min="7" style="0" width="12.49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388</v>
      </c>
    </row>
    <row r="2" customFormat="false" ht="20.25" hidden="false" customHeight="true" outlineLevel="0" collapsed="false">
      <c r="A2" s="106" t="s">
        <v>3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customFormat="false" ht="24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211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customFormat="false" ht="11.2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customFormat="false" ht="11.2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customFormat="fals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32" customFormat="true" ht="18.75" hidden="false" customHeight="true" outlineLevel="0" collapsed="false">
      <c r="A8" s="147"/>
      <c r="B8" s="120"/>
      <c r="C8" s="120"/>
      <c r="D8" s="248"/>
      <c r="E8" s="99"/>
      <c r="F8" s="9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1.65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8" min="7" style="0" width="11.49"/>
    <col collapsed="false" customWidth="true" hidden="false" outlineLevel="0" max="9" min="9" style="0" width="9.65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10.5"/>
    <col collapsed="false" customWidth="true" hidden="false" outlineLevel="0" max="23" min="21" style="0" width="10.16"/>
    <col collapsed="false" customWidth="true" hidden="false" outlineLevel="0" max="24" min="24" style="0" width="11.99"/>
    <col collapsed="false" customWidth="true" hidden="false" outlineLevel="0" max="26" min="25" style="0" width="10.5"/>
    <col collapsed="false" customWidth="true" hidden="false" outlineLevel="0" max="27" min="27" style="0" width="10.65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390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39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5.5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55" t="s">
        <v>392</v>
      </c>
      <c r="AD4" s="155"/>
      <c r="AE4" s="155"/>
      <c r="AF4" s="155"/>
      <c r="AG4" s="155"/>
      <c r="AH4" s="154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4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25" t="s">
        <v>165</v>
      </c>
      <c r="P5" s="125"/>
      <c r="Q5" s="125"/>
      <c r="R5" s="154" t="s">
        <v>364</v>
      </c>
      <c r="S5" s="154"/>
      <c r="T5" s="154"/>
      <c r="U5" s="125" t="s">
        <v>167</v>
      </c>
      <c r="V5" s="125"/>
      <c r="W5" s="12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161" t="s">
        <v>88</v>
      </c>
      <c r="AD5" s="161" t="s">
        <v>173</v>
      </c>
      <c r="AE5" s="161" t="s">
        <v>174</v>
      </c>
      <c r="AF5" s="161" t="s">
        <v>175</v>
      </c>
      <c r="AG5" s="161" t="s">
        <v>176</v>
      </c>
      <c r="AH5" s="154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24.7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3" t="s">
        <v>142</v>
      </c>
      <c r="S6" s="163" t="s">
        <v>179</v>
      </c>
      <c r="T6" s="164" t="s">
        <v>178</v>
      </c>
      <c r="U6" s="162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54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8.7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7" t="n">
        <v>21</v>
      </c>
      <c r="Z7" s="167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7" t="n">
        <v>29</v>
      </c>
      <c r="AH7" s="167" t="n">
        <v>30</v>
      </c>
      <c r="AI7" s="167" t="n">
        <v>31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32" customFormat="true" ht="18.75" hidden="false" customHeight="true" outlineLevel="0" collapsed="false">
      <c r="A8" s="120"/>
      <c r="B8" s="120"/>
      <c r="C8" s="120"/>
      <c r="D8" s="24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8" hidden="false" customHeight="true" outlineLevel="0" collapsed="false">
      <c r="A9" s="2"/>
      <c r="B9" s="2"/>
      <c r="C9" s="2"/>
      <c r="D9" s="121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1"/>
      <c r="AJ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8" hidden="false" customHeight="true" outlineLevel="0" collapsed="false">
      <c r="A11" s="148"/>
      <c r="B11" s="148"/>
      <c r="C11" s="108"/>
      <c r="D11" s="12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18" hidden="false" customHeight="true" outlineLevel="0" collapsed="false">
      <c r="A16" s="148"/>
      <c r="B16" s="148"/>
      <c r="C16" s="108"/>
      <c r="D16" s="12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18" hidden="false" customHeight="true" outlineLevel="0" collapsed="false">
      <c r="A17" s="148"/>
      <c r="B17" s="148"/>
      <c r="C17" s="108"/>
      <c r="D17" s="121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18" hidden="false" customHeight="true" outlineLevel="0" collapsed="false">
      <c r="A18" s="148"/>
      <c r="B18" s="148"/>
      <c r="C18" s="108"/>
      <c r="D18" s="121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8" hidden="false" customHeight="true" outlineLevel="0" collapsed="false">
      <c r="A19" s="148"/>
      <c r="B19" s="148"/>
      <c r="C19" s="108"/>
      <c r="D19" s="121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8" hidden="false" customHeight="true" outlineLevel="0" collapsed="false">
      <c r="A20" s="148"/>
      <c r="B20" s="148"/>
      <c r="C20" s="108"/>
      <c r="D20" s="121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32"/>
    <col collapsed="false" customWidth="true" hidden="false" outlineLevel="0" max="5" min="5" style="0" width="17.3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4.16"/>
  </cols>
  <sheetData>
    <row r="1" customFormat="false" ht="18" hidden="false" customHeight="true" outlineLevel="0" collapsed="false">
      <c r="A1" s="2"/>
      <c r="O1" s="2"/>
      <c r="P1" s="2"/>
      <c r="T1" s="174" t="s">
        <v>393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6" t="s">
        <v>39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21" t="s">
        <v>182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21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4</v>
      </c>
      <c r="H4" s="176" t="s">
        <v>185</v>
      </c>
      <c r="I4" s="176" t="s">
        <v>186</v>
      </c>
      <c r="J4" s="176" t="s">
        <v>187</v>
      </c>
      <c r="K4" s="176" t="s">
        <v>188</v>
      </c>
      <c r="L4" s="176" t="s">
        <v>189</v>
      </c>
      <c r="M4" s="176" t="s">
        <v>190</v>
      </c>
      <c r="N4" s="176" t="s">
        <v>191</v>
      </c>
      <c r="O4" s="176" t="s">
        <v>192</v>
      </c>
      <c r="P4" s="176" t="s">
        <v>193</v>
      </c>
      <c r="Q4" s="176" t="s">
        <v>194</v>
      </c>
      <c r="R4" s="134" t="s">
        <v>195</v>
      </c>
      <c r="S4" s="134" t="s">
        <v>196</v>
      </c>
      <c r="T4" s="134" t="s">
        <v>19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21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34"/>
      <c r="S5" s="134"/>
      <c r="T5" s="13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36" t="s">
        <v>87</v>
      </c>
      <c r="B6" s="136" t="s">
        <v>87</v>
      </c>
      <c r="C6" s="136" t="s">
        <v>87</v>
      </c>
      <c r="D6" s="136" t="s">
        <v>87</v>
      </c>
      <c r="E6" s="177" t="n">
        <v>1</v>
      </c>
      <c r="F6" s="177" t="n">
        <v>2</v>
      </c>
      <c r="G6" s="177" t="n">
        <v>3</v>
      </c>
      <c r="H6" s="177" t="n">
        <v>4</v>
      </c>
      <c r="I6" s="177" t="n">
        <v>5</v>
      </c>
      <c r="J6" s="177" t="n">
        <v>6</v>
      </c>
      <c r="K6" s="177" t="n">
        <v>7</v>
      </c>
      <c r="L6" s="177" t="n">
        <v>8</v>
      </c>
      <c r="M6" s="177" t="n">
        <v>9</v>
      </c>
      <c r="N6" s="177" t="n">
        <v>10</v>
      </c>
      <c r="O6" s="177" t="n">
        <v>11</v>
      </c>
      <c r="P6" s="177" t="n">
        <v>12</v>
      </c>
      <c r="Q6" s="177" t="n">
        <v>13</v>
      </c>
      <c r="R6" s="177" t="n">
        <v>14</v>
      </c>
      <c r="S6" s="177" t="n">
        <v>15</v>
      </c>
      <c r="T6" s="177" t="n">
        <v>16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32" customFormat="true" ht="18.75" hidden="false" customHeight="true" outlineLevel="0" collapsed="false">
      <c r="A7" s="141"/>
      <c r="B7" s="141"/>
      <c r="C7" s="141"/>
      <c r="D7" s="142"/>
      <c r="E7" s="263"/>
      <c r="F7" s="179"/>
      <c r="G7" s="179"/>
      <c r="H7" s="180"/>
      <c r="I7" s="181"/>
      <c r="J7" s="179"/>
      <c r="K7" s="179"/>
      <c r="L7" s="180"/>
      <c r="M7" s="179"/>
      <c r="N7" s="180"/>
      <c r="O7" s="181"/>
      <c r="P7" s="180"/>
      <c r="Q7" s="181"/>
      <c r="R7" s="179"/>
      <c r="S7" s="179"/>
      <c r="T7" s="180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8"/>
      <c r="D8" s="121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N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5"/>
      <c r="B1" s="15"/>
      <c r="C1" s="15"/>
      <c r="D1" s="15"/>
      <c r="E1" s="15"/>
      <c r="F1" s="16" t="s">
        <v>7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" hidden="false" customHeight="true" outlineLevel="0" collapsed="false">
      <c r="A2" s="18" t="s">
        <v>71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.75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1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5" hidden="false" customHeight="true" outlineLevel="0" collapsed="false">
      <c r="A6" s="27" t="s">
        <v>16</v>
      </c>
      <c r="B6" s="28" t="n">
        <v>49364.08</v>
      </c>
      <c r="C6" s="29" t="s">
        <v>17</v>
      </c>
      <c r="D6" s="28" t="n">
        <v>0</v>
      </c>
      <c r="E6" s="30" t="s">
        <v>18</v>
      </c>
      <c r="F6" s="28" t="n">
        <v>26230.19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5" hidden="false" customHeight="true" outlineLevel="0" collapsed="false">
      <c r="A7" s="33" t="s">
        <v>19</v>
      </c>
      <c r="B7" s="28" t="n">
        <v>49364.08</v>
      </c>
      <c r="C7" s="29" t="s">
        <v>20</v>
      </c>
      <c r="D7" s="28" t="n">
        <v>0</v>
      </c>
      <c r="E7" s="34" t="s">
        <v>21</v>
      </c>
      <c r="F7" s="28" t="n">
        <v>14979.66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5" hidden="false" customHeight="true" outlineLevel="0" collapsed="false">
      <c r="A8" s="33" t="s">
        <v>22</v>
      </c>
      <c r="B8" s="28" t="n">
        <v>0</v>
      </c>
      <c r="C8" s="29" t="s">
        <v>23</v>
      </c>
      <c r="D8" s="28" t="n">
        <v>0</v>
      </c>
      <c r="E8" s="34" t="s">
        <v>24</v>
      </c>
      <c r="F8" s="28" t="n">
        <v>5660.43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5" hidden="false" customHeight="true" outlineLevel="0" collapsed="false">
      <c r="A9" s="58"/>
      <c r="B9" s="58"/>
      <c r="C9" s="29" t="s">
        <v>26</v>
      </c>
      <c r="D9" s="28" t="n">
        <v>45390.9</v>
      </c>
      <c r="E9" s="34" t="s">
        <v>27</v>
      </c>
      <c r="F9" s="28" t="n">
        <v>5590.1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5" hidden="false" customHeight="true" outlineLevel="0" collapsed="false">
      <c r="A10" s="58"/>
      <c r="B10" s="58"/>
      <c r="C10" s="29" t="s">
        <v>29</v>
      </c>
      <c r="D10" s="28" t="n">
        <v>0</v>
      </c>
      <c r="E10" s="36" t="s">
        <v>30</v>
      </c>
      <c r="F10" s="37" t="n">
        <v>23133.8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5" hidden="false" customHeight="true" outlineLevel="0" collapsed="false">
      <c r="A11" s="58"/>
      <c r="B11" s="58"/>
      <c r="C11" s="29" t="s">
        <v>32</v>
      </c>
      <c r="D11" s="28" t="n">
        <v>0</v>
      </c>
      <c r="E11" s="36" t="s">
        <v>21</v>
      </c>
      <c r="F11" s="38" t="n">
        <v>229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5" hidden="false" customHeight="true" outlineLevel="0" collapsed="false">
      <c r="A12" s="58"/>
      <c r="B12" s="58"/>
      <c r="C12" s="29" t="s">
        <v>34</v>
      </c>
      <c r="D12" s="28" t="n">
        <v>0</v>
      </c>
      <c r="E12" s="34" t="s">
        <v>24</v>
      </c>
      <c r="F12" s="39" t="n">
        <v>13169.5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5" hidden="false" customHeight="true" outlineLevel="0" collapsed="false">
      <c r="A13" s="40"/>
      <c r="B13" s="39"/>
      <c r="C13" s="29" t="s">
        <v>35</v>
      </c>
      <c r="D13" s="28" t="n">
        <v>3973.18</v>
      </c>
      <c r="E13" s="34" t="s">
        <v>27</v>
      </c>
      <c r="F13" s="38" t="n">
        <v>1514.3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5" hidden="false" customHeight="true" outlineLevel="0" collapsed="false">
      <c r="A14" s="33"/>
      <c r="B14" s="41"/>
      <c r="C14" s="29" t="s">
        <v>36</v>
      </c>
      <c r="D14" s="28" t="n">
        <v>0</v>
      </c>
      <c r="E14" s="42" t="s">
        <v>37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5" hidden="false" customHeight="true" outlineLevel="0" collapsed="false">
      <c r="A15" s="40"/>
      <c r="B15" s="41"/>
      <c r="C15" s="43" t="s">
        <v>38</v>
      </c>
      <c r="D15" s="28" t="n">
        <v>0</v>
      </c>
      <c r="E15" s="42" t="s">
        <v>39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5" hidden="false" customHeight="true" outlineLevel="0" collapsed="false">
      <c r="A16" s="40"/>
      <c r="B16" s="37"/>
      <c r="C16" s="43" t="s">
        <v>40</v>
      </c>
      <c r="D16" s="28" t="n">
        <v>0</v>
      </c>
      <c r="E16" s="42" t="s">
        <v>41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5" hidden="false" customHeight="true" outlineLevel="0" collapsed="false">
      <c r="A17" s="40"/>
      <c r="B17" s="37"/>
      <c r="C17" s="43" t="s">
        <v>42</v>
      </c>
      <c r="D17" s="28" t="n">
        <v>0</v>
      </c>
      <c r="E17" s="42" t="s">
        <v>43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5" hidden="false" customHeight="true" outlineLevel="0" collapsed="false">
      <c r="A18" s="40"/>
      <c r="B18" s="37"/>
      <c r="C18" s="43" t="s">
        <v>44</v>
      </c>
      <c r="D18" s="28" t="n">
        <v>0</v>
      </c>
      <c r="E18" s="42" t="s">
        <v>45</v>
      </c>
      <c r="F18" s="39" t="n">
        <v>616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5" hidden="false" customHeight="true" outlineLevel="0" collapsed="false">
      <c r="A19" s="40"/>
      <c r="B19" s="37"/>
      <c r="C19" s="43" t="s">
        <v>46</v>
      </c>
      <c r="D19" s="28" t="n">
        <v>0</v>
      </c>
      <c r="E19" s="42" t="s">
        <v>47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5" hidden="false" customHeight="true" outlineLevel="0" collapsed="false">
      <c r="A20" s="40"/>
      <c r="B20" s="37"/>
      <c r="C20" s="43" t="s">
        <v>48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5" hidden="false" customHeight="true" outlineLevel="0" collapsed="false">
      <c r="A21" s="40"/>
      <c r="B21" s="37"/>
      <c r="C21" s="43" t="s">
        <v>49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5" hidden="false" customHeight="true" outlineLevel="0" collapsed="false">
      <c r="A22" s="40"/>
      <c r="B22" s="37"/>
      <c r="C22" s="43" t="s">
        <v>50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5" hidden="false" customHeight="true" outlineLevel="0" collapsed="false">
      <c r="A23" s="40"/>
      <c r="B23" s="28"/>
      <c r="C23" s="43" t="s">
        <v>51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5" hidden="false" customHeight="true" outlineLevel="0" collapsed="false">
      <c r="A24" s="40"/>
      <c r="B24" s="28"/>
      <c r="C24" s="43" t="s">
        <v>52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5" hidden="false" customHeight="true" outlineLevel="0" collapsed="false">
      <c r="A25" s="40"/>
      <c r="B25" s="28"/>
      <c r="C25" s="43" t="s">
        <v>53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5" hidden="false" customHeight="true" outlineLevel="0" collapsed="false">
      <c r="A26" s="40"/>
      <c r="B26" s="28"/>
      <c r="C26" s="43" t="s">
        <v>54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5" hidden="false" customHeight="true" outlineLevel="0" collapsed="false">
      <c r="A27" s="40"/>
      <c r="B27" s="28"/>
      <c r="C27" s="43" t="s">
        <v>55</v>
      </c>
      <c r="D27" s="39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5" hidden="false" customHeight="true" outlineLevel="0" collapsed="false">
      <c r="A28" s="44"/>
      <c r="B28" s="28"/>
      <c r="C28" s="43" t="s">
        <v>56</v>
      </c>
      <c r="D28" s="38" t="n">
        <v>0</v>
      </c>
      <c r="E28" s="42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5" hidden="false" customHeight="true" outlineLevel="0" collapsed="false">
      <c r="A29" s="43"/>
      <c r="B29" s="28"/>
      <c r="C29" s="29" t="s">
        <v>57</v>
      </c>
      <c r="D29" s="28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5" hidden="false" customHeight="true" outlineLevel="0" collapsed="false">
      <c r="A30" s="43"/>
      <c r="B30" s="28"/>
      <c r="C30" s="29" t="s">
        <v>58</v>
      </c>
      <c r="D30" s="37" t="n">
        <v>0</v>
      </c>
      <c r="E30" s="29"/>
      <c r="F30" s="2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5" hidden="false" customHeight="true" outlineLevel="0" collapsed="false">
      <c r="A31" s="45" t="s">
        <v>59</v>
      </c>
      <c r="B31" s="39" t="n">
        <v>49364.08</v>
      </c>
      <c r="C31" s="46" t="s">
        <v>59</v>
      </c>
      <c r="D31" s="28" t="n">
        <f aca="false">SUM(D6:D30)</f>
        <v>49364.08</v>
      </c>
      <c r="E31" s="47" t="s">
        <v>60</v>
      </c>
      <c r="F31" s="28" t="n">
        <v>49364.08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5" hidden="false" customHeight="true" outlineLevel="0" collapsed="false">
      <c r="A32" s="58"/>
      <c r="B32" s="58"/>
      <c r="C32" s="29" t="s">
        <v>62</v>
      </c>
      <c r="D32" s="37" t="n">
        <v>0</v>
      </c>
      <c r="E32" s="47"/>
      <c r="F32" s="2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32" customFormat="true" ht="15" hidden="false" customHeight="true" outlineLevel="0" collapsed="false">
      <c r="A33" s="58"/>
      <c r="B33" s="58"/>
      <c r="C33" s="50" t="s">
        <v>63</v>
      </c>
      <c r="D33" s="37" t="n">
        <v>0</v>
      </c>
      <c r="E33" s="47"/>
      <c r="F33" s="2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32" customFormat="true" ht="15" hidden="false" customHeight="true" outlineLevel="0" collapsed="false">
      <c r="A34" s="58"/>
      <c r="B34" s="58"/>
      <c r="C34" s="52" t="s">
        <v>65</v>
      </c>
      <c r="D34" s="53" t="n">
        <v>0</v>
      </c>
      <c r="E34" s="58"/>
      <c r="F34" s="5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32" customFormat="true" ht="15" hidden="false" customHeight="true" outlineLevel="0" collapsed="false">
      <c r="A35" s="51"/>
      <c r="B35" s="49" t="n">
        <v>-1303.8</v>
      </c>
      <c r="C35" s="29"/>
      <c r="D35" s="54"/>
      <c r="E35" s="55"/>
      <c r="F35" s="5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32" customFormat="true" ht="15" hidden="false" customHeight="true" outlineLevel="0" collapsed="false">
      <c r="A36" s="45" t="s">
        <v>67</v>
      </c>
      <c r="B36" s="39" t="n">
        <v>49364.08</v>
      </c>
      <c r="C36" s="47" t="s">
        <v>68</v>
      </c>
      <c r="D36" s="57" t="n">
        <f aca="false">SUM(D31:D34)</f>
        <v>49364.08</v>
      </c>
      <c r="E36" s="47" t="s">
        <v>69</v>
      </c>
      <c r="F36" s="37" t="n">
        <v>49364.08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49"/>
    <col collapsed="false" customWidth="true" hidden="false" outlineLevel="0" max="10" min="9" style="0" width="12.6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3.99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395</v>
      </c>
      <c r="Q1" s="121"/>
    </row>
    <row r="2" customFormat="false" ht="18" hidden="false" customHeight="true" outlineLevel="0" collapsed="false">
      <c r="A2" s="106" t="s">
        <v>39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customFormat="false" ht="18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89" t="s">
        <v>200</v>
      </c>
      <c r="G4" s="89"/>
      <c r="H4" s="89"/>
      <c r="I4" s="89"/>
      <c r="J4" s="89"/>
      <c r="K4" s="89"/>
      <c r="L4" s="89"/>
      <c r="M4" s="129" t="s">
        <v>201</v>
      </c>
      <c r="N4" s="129" t="s">
        <v>202</v>
      </c>
      <c r="O4" s="129" t="s">
        <v>207</v>
      </c>
      <c r="P4" s="89" t="s">
        <v>203</v>
      </c>
      <c r="Q4" s="121"/>
    </row>
    <row r="5" customFormat="false" ht="22.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33" t="s">
        <v>205</v>
      </c>
      <c r="H5" s="133"/>
      <c r="I5" s="133" t="s">
        <v>206</v>
      </c>
      <c r="J5" s="133"/>
      <c r="K5" s="186" t="s">
        <v>165</v>
      </c>
      <c r="L5" s="186"/>
      <c r="M5" s="129"/>
      <c r="N5" s="129"/>
      <c r="O5" s="129"/>
      <c r="P5" s="89"/>
      <c r="Q5" s="121"/>
    </row>
    <row r="6" customFormat="false" ht="21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29"/>
      <c r="P6" s="89"/>
      <c r="Q6" s="121"/>
    </row>
    <row r="7" customFormat="false" ht="18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90"/>
    </row>
    <row r="8" s="32" customFormat="true" ht="21" hidden="false" customHeight="true" outlineLevel="0" collapsed="false">
      <c r="A8" s="141"/>
      <c r="B8" s="141"/>
      <c r="C8" s="141"/>
      <c r="D8" s="142"/>
      <c r="E8" s="172"/>
      <c r="F8" s="37"/>
      <c r="G8" s="171"/>
      <c r="H8" s="172"/>
      <c r="I8" s="172"/>
      <c r="J8" s="172"/>
      <c r="K8" s="172"/>
      <c r="L8" s="37"/>
      <c r="M8" s="172"/>
      <c r="N8" s="37"/>
      <c r="O8" s="264"/>
      <c r="P8" s="170"/>
      <c r="Q8" s="121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N12" s="32"/>
      <c r="O12" s="3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P13" s="32"/>
      <c r="Q13" s="2"/>
    </row>
    <row r="14" customFormat="false" ht="12.75" hidden="false" customHeight="true" outlineLevel="0" collapsed="false">
      <c r="D14" s="2"/>
      <c r="K14" s="32"/>
      <c r="L14" s="2"/>
      <c r="P14" s="32"/>
    </row>
    <row r="15" customFormat="false" ht="12.75" hidden="false" customHeight="true" outlineLevel="0" collapsed="false">
      <c r="D15" s="2"/>
      <c r="K15" s="32"/>
      <c r="L15" s="2"/>
      <c r="P15" s="32"/>
    </row>
    <row r="16" customFormat="false" ht="12.75" hidden="false" customHeight="true" outlineLevel="0" collapsed="false">
      <c r="D16" s="2"/>
      <c r="K16" s="32"/>
      <c r="L16" s="2"/>
      <c r="N16" s="32"/>
      <c r="O16" s="32"/>
      <c r="P16" s="3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41.15"/>
    <col collapsed="false" customWidth="true" hidden="false" outlineLevel="0" max="5" min="5" style="0" width="41.32"/>
    <col collapsed="false" customWidth="true" hidden="false" outlineLevel="0" max="6" min="6" style="0" width="5.82"/>
    <col collapsed="false" customWidth="true" hidden="false" outlineLevel="0" max="16" min="7" style="0" width="12.65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397</v>
      </c>
    </row>
    <row r="2" customFormat="false" ht="20.25" hidden="false" customHeight="true" outlineLevel="0" collapsed="false">
      <c r="A2" s="106" t="s">
        <v>39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customFormat="false" ht="23.2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211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customFormat="false" ht="11.2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customFormat="false" ht="18.7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customFormat="fals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32" customFormat="true" ht="18.75" hidden="false" customHeight="true" outlineLevel="0" collapsed="false">
      <c r="A8" s="147"/>
      <c r="B8" s="141"/>
      <c r="C8" s="141"/>
      <c r="D8" s="142"/>
      <c r="E8" s="169"/>
      <c r="F8" s="16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6.16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4" min="14" style="0" width="12.49"/>
    <col collapsed="false" customWidth="true" hidden="false" outlineLevel="0" max="16" min="15" style="0" width="10.83"/>
    <col collapsed="false" customWidth="true" hidden="false" outlineLevel="0" max="17" min="17" style="0" width="11.32"/>
    <col collapsed="false" customWidth="true" hidden="false" outlineLevel="0" max="18" min="18" style="0" width="10.5"/>
    <col collapsed="false" customWidth="true" hidden="false" outlineLevel="0" max="19" min="19" style="0" width="10.83"/>
    <col collapsed="false" customWidth="true" hidden="false" outlineLevel="0" max="20" min="20" style="0" width="10.5"/>
    <col collapsed="false" customWidth="true" hidden="false" outlineLevel="0" max="23" min="22" style="0" width="10.16"/>
    <col collapsed="false" customWidth="true" hidden="false" outlineLevel="0" max="24" min="24" style="0" width="12.49"/>
    <col collapsed="false" customWidth="true" hidden="false" outlineLevel="0" max="25" min="25" style="0" width="10.99"/>
    <col collapsed="false" customWidth="true" hidden="false" outlineLevel="0" max="26" min="26" style="0" width="10.83"/>
    <col collapsed="false" customWidth="true" hidden="false" outlineLevel="0" max="27" min="27" style="0" width="9.99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399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39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0.25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55" t="s">
        <v>392</v>
      </c>
      <c r="AD4" s="155"/>
      <c r="AE4" s="155"/>
      <c r="AF4" s="155"/>
      <c r="AG4" s="155"/>
      <c r="AH4" s="154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0.25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25" t="s">
        <v>165</v>
      </c>
      <c r="P5" s="125"/>
      <c r="Q5" s="125"/>
      <c r="R5" s="154" t="s">
        <v>364</v>
      </c>
      <c r="S5" s="154"/>
      <c r="T5" s="154"/>
      <c r="U5" s="125" t="s">
        <v>167</v>
      </c>
      <c r="V5" s="125"/>
      <c r="W5" s="12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161" t="s">
        <v>88</v>
      </c>
      <c r="AD5" s="161" t="s">
        <v>173</v>
      </c>
      <c r="AE5" s="161" t="s">
        <v>174</v>
      </c>
      <c r="AF5" s="161" t="s">
        <v>175</v>
      </c>
      <c r="AG5" s="161" t="s">
        <v>176</v>
      </c>
      <c r="AH5" s="154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18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3" t="s">
        <v>142</v>
      </c>
      <c r="S6" s="163" t="s">
        <v>179</v>
      </c>
      <c r="T6" s="164" t="s">
        <v>178</v>
      </c>
      <c r="U6" s="162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54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8.7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7" t="n">
        <v>21</v>
      </c>
      <c r="Z7" s="167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7" t="n">
        <v>29</v>
      </c>
      <c r="AH7" s="167" t="n">
        <v>30</v>
      </c>
      <c r="AI7" s="167" t="n">
        <v>31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32" customFormat="true" ht="18.75" hidden="false" customHeight="true" outlineLevel="0" collapsed="false">
      <c r="A8" s="141"/>
      <c r="B8" s="141"/>
      <c r="C8" s="141"/>
      <c r="D8" s="169"/>
      <c r="E8" s="68"/>
      <c r="F8" s="191"/>
      <c r="G8" s="143"/>
      <c r="H8" s="68"/>
      <c r="I8" s="191"/>
      <c r="J8" s="143"/>
      <c r="K8" s="144"/>
      <c r="L8" s="68"/>
      <c r="M8" s="143"/>
      <c r="N8" s="144"/>
      <c r="O8" s="68"/>
      <c r="P8" s="143"/>
      <c r="Q8" s="68"/>
      <c r="R8" s="68"/>
      <c r="S8" s="68"/>
      <c r="T8" s="68"/>
      <c r="U8" s="143"/>
      <c r="V8" s="144"/>
      <c r="W8" s="144"/>
      <c r="X8" s="144"/>
      <c r="Y8" s="144"/>
      <c r="Z8" s="144"/>
      <c r="AA8" s="144"/>
      <c r="AB8" s="144"/>
      <c r="AC8" s="172"/>
      <c r="AD8" s="172"/>
      <c r="AE8" s="172"/>
      <c r="AF8" s="172"/>
      <c r="AG8" s="172"/>
      <c r="AH8" s="144"/>
      <c r="AI8" s="68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8" hidden="false" customHeight="true" outlineLevel="0" collapsed="false">
      <c r="A9" s="2"/>
      <c r="B9" s="2"/>
      <c r="C9" s="2"/>
      <c r="D9" s="121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1"/>
      <c r="AJ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8" hidden="false" customHeight="true" outlineLevel="0" collapsed="false">
      <c r="A11" s="148"/>
      <c r="B11" s="148"/>
      <c r="C11" s="108"/>
      <c r="D11" s="12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18" hidden="false" customHeight="true" outlineLevel="0" collapsed="false">
      <c r="A16" s="148"/>
      <c r="B16" s="148"/>
      <c r="C16" s="108"/>
      <c r="D16" s="12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18" hidden="false" customHeight="true" outlineLevel="0" collapsed="false">
      <c r="A17" s="148"/>
      <c r="B17" s="148"/>
      <c r="C17" s="108"/>
      <c r="D17" s="121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18" hidden="false" customHeight="true" outlineLevel="0" collapsed="false">
      <c r="A18" s="148"/>
      <c r="B18" s="148"/>
      <c r="C18" s="108"/>
      <c r="D18" s="121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8" hidden="false" customHeight="true" outlineLevel="0" collapsed="false">
      <c r="A19" s="148"/>
      <c r="B19" s="148"/>
      <c r="C19" s="108"/>
      <c r="D19" s="121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8" hidden="false" customHeight="true" outlineLevel="0" collapsed="false">
      <c r="A20" s="148"/>
      <c r="B20" s="148"/>
      <c r="C20" s="108"/>
      <c r="D20" s="121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20" min="6" style="0" width="11.1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O2" s="223"/>
      <c r="P2" s="2"/>
      <c r="T2" s="174" t="s">
        <v>400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32.25" hidden="false" customHeight="true" outlineLevel="0" collapsed="false">
      <c r="A3" s="106" t="s">
        <v>40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</row>
    <row r="4" customFormat="false" ht="18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21" t="s">
        <v>182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104</v>
      </c>
      <c r="B5" s="23"/>
      <c r="C5" s="23"/>
      <c r="D5" s="176" t="s">
        <v>105</v>
      </c>
      <c r="E5" s="176" t="s">
        <v>155</v>
      </c>
      <c r="F5" s="176" t="s">
        <v>183</v>
      </c>
      <c r="G5" s="176" t="s">
        <v>184</v>
      </c>
      <c r="H5" s="176" t="s">
        <v>185</v>
      </c>
      <c r="I5" s="176" t="s">
        <v>186</v>
      </c>
      <c r="J5" s="176" t="s">
        <v>187</v>
      </c>
      <c r="K5" s="176" t="s">
        <v>188</v>
      </c>
      <c r="L5" s="176" t="s">
        <v>189</v>
      </c>
      <c r="M5" s="176" t="s">
        <v>190</v>
      </c>
      <c r="N5" s="176" t="s">
        <v>191</v>
      </c>
      <c r="O5" s="176" t="s">
        <v>192</v>
      </c>
      <c r="P5" s="176" t="s">
        <v>193</v>
      </c>
      <c r="Q5" s="176" t="s">
        <v>194</v>
      </c>
      <c r="R5" s="134" t="s">
        <v>195</v>
      </c>
      <c r="S5" s="134" t="s">
        <v>196</v>
      </c>
      <c r="T5" s="134" t="s">
        <v>197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9.25" hidden="false" customHeight="true" outlineLevel="0" collapsed="false">
      <c r="A6" s="23" t="s">
        <v>107</v>
      </c>
      <c r="B6" s="23" t="s">
        <v>108</v>
      </c>
      <c r="C6" s="23" t="s">
        <v>109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34"/>
      <c r="S6" s="134"/>
      <c r="T6" s="134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18.7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77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177" t="n">
        <v>15</v>
      </c>
      <c r="T7" s="177" t="n">
        <v>16</v>
      </c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</row>
    <row r="8" s="32" customFormat="true" ht="18.75" hidden="false" customHeight="true" outlineLevel="0" collapsed="false">
      <c r="A8" s="141"/>
      <c r="B8" s="141"/>
      <c r="C8" s="141"/>
      <c r="D8" s="142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8" hidden="false" customHeight="true" outlineLevel="0" collapsed="false">
      <c r="A9" s="2"/>
      <c r="B9" s="2"/>
      <c r="C9" s="108"/>
      <c r="D9" s="121"/>
      <c r="E9" s="252"/>
      <c r="F9" s="252"/>
      <c r="G9" s="252"/>
      <c r="H9" s="252"/>
      <c r="I9" s="252"/>
      <c r="J9" s="252"/>
      <c r="K9" s="252"/>
      <c r="L9" s="253"/>
      <c r="M9" s="252"/>
      <c r="N9" s="252"/>
      <c r="O9" s="252"/>
      <c r="P9" s="252"/>
      <c r="Q9" s="252"/>
      <c r="R9" s="17"/>
      <c r="S9" s="2"/>
      <c r="T9" s="17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52"/>
      <c r="N10" s="252"/>
      <c r="O10" s="252"/>
      <c r="P10" s="252"/>
      <c r="Q10" s="2"/>
      <c r="R10" s="2"/>
      <c r="S10" s="2"/>
      <c r="T10" s="2"/>
    </row>
    <row r="11" customFormat="false" ht="18" hidden="false" customHeight="true" outlineLevel="0" collapsed="false">
      <c r="A11" s="2"/>
      <c r="B11" s="2"/>
      <c r="C11" s="2"/>
      <c r="D11" s="2"/>
      <c r="E11" s="2"/>
      <c r="I11" s="2"/>
      <c r="L11" s="2"/>
      <c r="M11" s="2"/>
      <c r="N11" s="2"/>
      <c r="O11" s="2"/>
      <c r="P11" s="2"/>
      <c r="Q11" s="2"/>
      <c r="R11" s="2"/>
      <c r="T11" s="2"/>
    </row>
    <row r="12" customFormat="false" ht="30" hidden="false" customHeight="true" outlineLevel="0" collapsed="false">
      <c r="A12" s="2"/>
      <c r="B12" s="2"/>
      <c r="C12" s="2"/>
      <c r="D12" s="2"/>
      <c r="E12" s="2"/>
      <c r="I12" s="2"/>
      <c r="L12" s="2"/>
      <c r="M12" s="2"/>
      <c r="N12" s="2"/>
      <c r="O12" s="2"/>
      <c r="P12" s="2"/>
      <c r="Q12" s="2"/>
      <c r="T12" s="2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customFormat="false" ht="12.75" hidden="false" customHeight="true" outlineLevel="0" collapsed="false">
      <c r="D16" s="2"/>
      <c r="J16" s="32"/>
      <c r="N16" s="32"/>
      <c r="O16" s="2"/>
      <c r="P16" s="2"/>
      <c r="Q16" s="2"/>
      <c r="T16" s="2"/>
    </row>
    <row r="17" customFormat="false" ht="12.75" hidden="false" customHeight="true" outlineLevel="0" collapsed="false">
      <c r="D17" s="2"/>
      <c r="J17" s="32"/>
      <c r="K17" s="3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K18" s="32"/>
      <c r="L18" s="2"/>
      <c r="M18" s="2"/>
      <c r="N18" s="2"/>
      <c r="O18" s="2"/>
      <c r="P18" s="2"/>
      <c r="Q18" s="2"/>
      <c r="T18" s="2"/>
    </row>
    <row r="19" customFormat="false" ht="12.75" hidden="false" customHeight="true" outlineLevel="0" collapsed="false">
      <c r="L19" s="2"/>
      <c r="M19" s="2"/>
      <c r="N19" s="2"/>
      <c r="O19" s="2"/>
      <c r="P19" s="2"/>
    </row>
    <row r="20" customFormat="false" ht="12.75" hidden="false" customHeight="true" outlineLevel="0" collapsed="false"/>
    <row r="21" customFormat="false" ht="9.75" hidden="false" customHeight="true" outlineLevel="0" collapsed="false">
      <c r="O21" s="2"/>
      <c r="P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M26" s="2"/>
      <c r="N26" s="2"/>
      <c r="O26" s="2"/>
      <c r="P26" s="2"/>
    </row>
  </sheetData>
  <mergeCells count="19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5.99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1.32"/>
    <col collapsed="false" customWidth="true" hidden="false" outlineLevel="0" max="10" min="10" style="0" width="11.49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2.82"/>
    <col collapsed="false" customWidth="true" hidden="false" outlineLevel="0" max="14" min="14" style="0" width="15.99"/>
    <col collapsed="false" customWidth="true" hidden="false" outlineLevel="0" max="15" min="15" style="0" width="11.8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402</v>
      </c>
      <c r="Q1" s="121"/>
    </row>
    <row r="2" customFormat="false" ht="18" hidden="false" customHeight="true" outlineLevel="0" collapsed="false">
      <c r="A2" s="106" t="s">
        <v>40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customFormat="false" ht="18.75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89" t="s">
        <v>200</v>
      </c>
      <c r="G4" s="89"/>
      <c r="H4" s="89"/>
      <c r="I4" s="89"/>
      <c r="J4" s="89"/>
      <c r="K4" s="89"/>
      <c r="L4" s="89"/>
      <c r="M4" s="129" t="s">
        <v>201</v>
      </c>
      <c r="N4" s="129" t="s">
        <v>202</v>
      </c>
      <c r="O4" s="129" t="s">
        <v>207</v>
      </c>
      <c r="P4" s="89" t="s">
        <v>203</v>
      </c>
      <c r="Q4" s="121"/>
    </row>
    <row r="5" customFormat="false" ht="18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33" t="s">
        <v>205</v>
      </c>
      <c r="H5" s="133"/>
      <c r="I5" s="133" t="s">
        <v>206</v>
      </c>
      <c r="J5" s="133"/>
      <c r="K5" s="186" t="s">
        <v>165</v>
      </c>
      <c r="L5" s="186"/>
      <c r="M5" s="129"/>
      <c r="N5" s="129"/>
      <c r="O5" s="129"/>
      <c r="P5" s="89"/>
      <c r="Q5" s="121"/>
    </row>
    <row r="6" customFormat="false" ht="17.25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29"/>
      <c r="P6" s="89"/>
      <c r="Q6" s="121"/>
    </row>
    <row r="7" customFormat="false" ht="18.7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90"/>
    </row>
    <row r="8" s="32" customFormat="true" ht="18" hidden="false" customHeight="true" outlineLevel="0" collapsed="false">
      <c r="A8" s="141"/>
      <c r="B8" s="141"/>
      <c r="C8" s="141"/>
      <c r="D8" s="142"/>
      <c r="E8" s="172"/>
      <c r="F8" s="37"/>
      <c r="G8" s="171"/>
      <c r="H8" s="172"/>
      <c r="I8" s="172"/>
      <c r="J8" s="172"/>
      <c r="K8" s="172"/>
      <c r="L8" s="37"/>
      <c r="M8" s="37"/>
      <c r="N8" s="264"/>
      <c r="O8" s="264"/>
      <c r="P8" s="170"/>
      <c r="Q8" s="121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P13" s="32"/>
      <c r="Q13" s="2"/>
    </row>
    <row r="14" customFormat="false" ht="12.75" hidden="false" customHeight="true" outlineLevel="0" collapsed="false">
      <c r="D14" s="2"/>
      <c r="K14" s="32"/>
      <c r="L14" s="2"/>
      <c r="P14" s="32"/>
    </row>
    <row r="15" customFormat="false" ht="12.75" hidden="false" customHeight="true" outlineLevel="0" collapsed="false">
      <c r="D15" s="2"/>
      <c r="K15" s="32"/>
      <c r="L15" s="2"/>
      <c r="P15" s="32"/>
    </row>
    <row r="16" customFormat="false" ht="12.75" hidden="false" customHeight="true" outlineLevel="0" collapsed="false">
      <c r="D16" s="2"/>
      <c r="K16" s="32"/>
      <c r="L16" s="2"/>
      <c r="P16" s="3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32"/>
    <col collapsed="false" customWidth="true" hidden="false" outlineLevel="0" max="16" min="7" style="0" width="12.32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404</v>
      </c>
    </row>
    <row r="2" customFormat="false" ht="20.25" hidden="false" customHeight="true" outlineLevel="0" collapsed="false">
      <c r="A2" s="106" t="s">
        <v>40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customFormat="false" ht="18.7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211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customFormat="false" ht="18.7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customFormat="false" ht="18.7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customFormat="fals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32" customFormat="true" ht="18.75" hidden="false" customHeight="true" outlineLevel="0" collapsed="false">
      <c r="A8" s="147"/>
      <c r="B8" s="141"/>
      <c r="C8" s="141"/>
      <c r="D8" s="142"/>
      <c r="E8" s="169"/>
      <c r="F8" s="16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32"/>
    <col collapsed="false" customWidth="true" hidden="false" outlineLevel="0" max="5" min="5" style="0" width="11.99"/>
    <col collapsed="false" customWidth="true" hidden="false" outlineLevel="0" max="6" min="6" style="0" width="11.16"/>
    <col collapsed="false" customWidth="true" hidden="false" outlineLevel="0" max="7" min="7" style="0" width="10.83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0.32"/>
    <col collapsed="false" customWidth="true" hidden="false" outlineLevel="0" max="14" min="14" style="0" width="10.83"/>
    <col collapsed="false" customWidth="true" hidden="false" outlineLevel="0" max="15" min="15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406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40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1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54" t="s">
        <v>392</v>
      </c>
      <c r="AD4" s="154"/>
      <c r="AE4" s="154"/>
      <c r="AF4" s="154"/>
      <c r="AG4" s="154"/>
      <c r="AH4" s="111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1.75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408</v>
      </c>
      <c r="M5" s="111"/>
      <c r="N5" s="111"/>
      <c r="O5" s="125" t="s">
        <v>165</v>
      </c>
      <c r="P5" s="125"/>
      <c r="Q5" s="125"/>
      <c r="R5" s="155" t="s">
        <v>364</v>
      </c>
      <c r="S5" s="155"/>
      <c r="T5" s="155"/>
      <c r="U5" s="155" t="s">
        <v>167</v>
      </c>
      <c r="V5" s="155"/>
      <c r="W5" s="15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161" t="s">
        <v>88</v>
      </c>
      <c r="AD5" s="161" t="s">
        <v>173</v>
      </c>
      <c r="AE5" s="161" t="s">
        <v>174</v>
      </c>
      <c r="AF5" s="161" t="s">
        <v>175</v>
      </c>
      <c r="AG5" s="161" t="s">
        <v>176</v>
      </c>
      <c r="AH5" s="111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20.2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2" t="s">
        <v>168</v>
      </c>
      <c r="S6" s="163" t="s">
        <v>177</v>
      </c>
      <c r="T6" s="265" t="s">
        <v>178</v>
      </c>
      <c r="U6" s="162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11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8.7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7" t="n">
        <v>21</v>
      </c>
      <c r="Z7" s="167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7" t="n">
        <v>29</v>
      </c>
      <c r="AH7" s="167" t="n">
        <v>30</v>
      </c>
      <c r="AI7" s="167" t="n">
        <v>31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32" customFormat="true" ht="18.75" hidden="false" customHeight="true" outlineLevel="0" collapsed="false">
      <c r="A8" s="141"/>
      <c r="B8" s="141"/>
      <c r="C8" s="141"/>
      <c r="D8" s="142"/>
      <c r="E8" s="37"/>
      <c r="F8" s="170"/>
      <c r="G8" s="171"/>
      <c r="H8" s="37"/>
      <c r="I8" s="170"/>
      <c r="J8" s="171"/>
      <c r="K8" s="172"/>
      <c r="L8" s="37"/>
      <c r="M8" s="171"/>
      <c r="N8" s="172"/>
      <c r="O8" s="37"/>
      <c r="P8" s="171"/>
      <c r="Q8" s="37"/>
      <c r="R8" s="171"/>
      <c r="S8" s="37"/>
      <c r="T8" s="170"/>
      <c r="U8" s="171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37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8" hidden="false" customHeight="true" outlineLevel="0" collapsed="false">
      <c r="A9" s="2"/>
      <c r="B9" s="2"/>
      <c r="C9" s="2"/>
      <c r="D9" s="121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1"/>
      <c r="AJ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8" hidden="false" customHeight="true" outlineLevel="0" collapsed="false">
      <c r="A11" s="148"/>
      <c r="B11" s="148"/>
      <c r="C11" s="108"/>
      <c r="D11" s="12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18" hidden="false" customHeight="true" outlineLevel="0" collapsed="false">
      <c r="A16" s="148"/>
      <c r="B16" s="148"/>
      <c r="C16" s="108"/>
      <c r="D16" s="12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18" hidden="false" customHeight="true" outlineLevel="0" collapsed="false">
      <c r="A17" s="148"/>
      <c r="B17" s="148"/>
      <c r="C17" s="108"/>
      <c r="D17" s="121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18" hidden="false" customHeight="true" outlineLevel="0" collapsed="false">
      <c r="A18" s="148"/>
      <c r="B18" s="148"/>
      <c r="C18" s="108"/>
      <c r="D18" s="121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8" hidden="false" customHeight="true" outlineLevel="0" collapsed="false">
      <c r="A19" s="148"/>
      <c r="B19" s="148"/>
      <c r="C19" s="108"/>
      <c r="D19" s="121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8" hidden="false" customHeight="true" outlineLevel="0" collapsed="false">
      <c r="A20" s="148"/>
      <c r="B20" s="148"/>
      <c r="C20" s="108"/>
      <c r="D20" s="121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1.3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2"/>
      <c r="O1" s="2"/>
      <c r="P1" s="2"/>
      <c r="T1" s="174" t="s">
        <v>409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6" t="s">
        <v>4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21" t="s">
        <v>182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8.75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89" t="s">
        <v>184</v>
      </c>
      <c r="H4" s="176" t="s">
        <v>185</v>
      </c>
      <c r="I4" s="176" t="s">
        <v>186</v>
      </c>
      <c r="J4" s="176" t="s">
        <v>187</v>
      </c>
      <c r="K4" s="176" t="s">
        <v>188</v>
      </c>
      <c r="L4" s="176" t="s">
        <v>189</v>
      </c>
      <c r="M4" s="176" t="s">
        <v>190</v>
      </c>
      <c r="N4" s="176" t="s">
        <v>191</v>
      </c>
      <c r="O4" s="176" t="s">
        <v>192</v>
      </c>
      <c r="P4" s="176" t="s">
        <v>193</v>
      </c>
      <c r="Q4" s="176" t="s">
        <v>194</v>
      </c>
      <c r="R4" s="134" t="s">
        <v>195</v>
      </c>
      <c r="S4" s="134" t="s">
        <v>196</v>
      </c>
      <c r="T4" s="134" t="s">
        <v>19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8.75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89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34"/>
      <c r="S5" s="134"/>
      <c r="T5" s="13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36" t="s">
        <v>87</v>
      </c>
      <c r="B6" s="136" t="s">
        <v>87</v>
      </c>
      <c r="C6" s="136" t="s">
        <v>87</v>
      </c>
      <c r="D6" s="136" t="s">
        <v>87</v>
      </c>
      <c r="E6" s="177" t="n">
        <v>1</v>
      </c>
      <c r="F6" s="177" t="n">
        <v>2</v>
      </c>
      <c r="G6" s="177" t="n">
        <v>3</v>
      </c>
      <c r="H6" s="177" t="n">
        <v>4</v>
      </c>
      <c r="I6" s="177" t="n">
        <v>5</v>
      </c>
      <c r="J6" s="177" t="n">
        <v>6</v>
      </c>
      <c r="K6" s="177" t="n">
        <v>7</v>
      </c>
      <c r="L6" s="177" t="n">
        <v>8</v>
      </c>
      <c r="M6" s="177" t="n">
        <v>9</v>
      </c>
      <c r="N6" s="177" t="n">
        <v>10</v>
      </c>
      <c r="O6" s="177" t="n">
        <v>11</v>
      </c>
      <c r="P6" s="177" t="n">
        <v>12</v>
      </c>
      <c r="Q6" s="177" t="n">
        <v>13</v>
      </c>
      <c r="R6" s="177" t="n">
        <v>14</v>
      </c>
      <c r="S6" s="177" t="n">
        <v>15</v>
      </c>
      <c r="T6" s="177" t="n">
        <v>16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32" customFormat="true" ht="18.75" hidden="false" customHeight="true" outlineLevel="0" collapsed="false">
      <c r="A7" s="141"/>
      <c r="B7" s="141"/>
      <c r="C7" s="141"/>
      <c r="D7" s="142"/>
      <c r="E7" s="212"/>
      <c r="F7" s="212"/>
      <c r="G7" s="266"/>
      <c r="H7" s="39"/>
      <c r="I7" s="214"/>
      <c r="J7" s="212"/>
      <c r="K7" s="212"/>
      <c r="L7" s="39"/>
      <c r="M7" s="212"/>
      <c r="N7" s="39"/>
      <c r="O7" s="214"/>
      <c r="P7" s="39"/>
      <c r="Q7" s="214"/>
      <c r="R7" s="212"/>
      <c r="S7" s="212"/>
      <c r="T7" s="39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8"/>
      <c r="D8" s="121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8" min="7" style="0" width="12.99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11.16"/>
    <col collapsed="false" customWidth="true" hidden="false" outlineLevel="0" max="13" min="12" style="0" width="11.82"/>
    <col collapsed="false" customWidth="true" hidden="false" outlineLevel="0" max="14" min="14" style="0" width="14.65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411</v>
      </c>
      <c r="Q1" s="121"/>
    </row>
    <row r="2" customFormat="false" ht="18" hidden="false" customHeight="true" outlineLevel="0" collapsed="false">
      <c r="A2" s="106" t="s">
        <v>41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s="1" customFormat="true" ht="20.25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125" t="s">
        <v>200</v>
      </c>
      <c r="G4" s="125"/>
      <c r="H4" s="125"/>
      <c r="I4" s="125"/>
      <c r="J4" s="125"/>
      <c r="K4" s="125"/>
      <c r="L4" s="125"/>
      <c r="M4" s="129" t="s">
        <v>201</v>
      </c>
      <c r="N4" s="129" t="s">
        <v>202</v>
      </c>
      <c r="O4" s="184"/>
      <c r="P4" s="89" t="s">
        <v>203</v>
      </c>
      <c r="Q4" s="267"/>
    </row>
    <row r="5" s="1" customFormat="true" ht="19.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11" t="s">
        <v>205</v>
      </c>
      <c r="H5" s="111"/>
      <c r="I5" s="111" t="s">
        <v>206</v>
      </c>
      <c r="J5" s="111"/>
      <c r="K5" s="186" t="s">
        <v>165</v>
      </c>
      <c r="L5" s="186"/>
      <c r="M5" s="129"/>
      <c r="N5" s="129"/>
      <c r="O5" s="187" t="s">
        <v>207</v>
      </c>
      <c r="P5" s="89"/>
      <c r="Q5" s="267"/>
    </row>
    <row r="6" s="1" customFormat="true" ht="19.5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88"/>
      <c r="P6" s="89"/>
      <c r="Q6" s="267"/>
    </row>
    <row r="7" s="1" customFormat="true" ht="18.7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4" t="n">
        <v>10</v>
      </c>
      <c r="O7" s="184" t="n">
        <v>11</v>
      </c>
      <c r="P7" s="189" t="n">
        <v>12</v>
      </c>
      <c r="Q7" s="268"/>
    </row>
    <row r="8" s="2" customFormat="true" ht="18.75" hidden="false" customHeight="true" outlineLevel="0" collapsed="false">
      <c r="A8" s="141"/>
      <c r="B8" s="141"/>
      <c r="C8" s="141"/>
      <c r="D8" s="142"/>
      <c r="E8" s="172"/>
      <c r="F8" s="37"/>
      <c r="G8" s="171"/>
      <c r="H8" s="172"/>
      <c r="I8" s="172"/>
      <c r="J8" s="172"/>
      <c r="K8" s="172"/>
      <c r="L8" s="37"/>
      <c r="M8" s="172"/>
      <c r="N8" s="37"/>
      <c r="O8" s="264"/>
      <c r="P8" s="170"/>
      <c r="Q8" s="26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11.99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413</v>
      </c>
    </row>
    <row r="2" customFormat="false" ht="20.25" hidden="false" customHeight="true" outlineLevel="0" collapsed="false">
      <c r="A2" s="106" t="s">
        <v>4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7.25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s="1" customFormat="true" ht="18.7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415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s="1" customFormat="true" ht="18.7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s="1" customFormat="true" ht="18.7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s="1" customFormat="tru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2" customFormat="true" ht="18.75" hidden="false" customHeight="true" outlineLevel="0" collapsed="false">
      <c r="A8" s="147"/>
      <c r="B8" s="141"/>
      <c r="C8" s="141"/>
      <c r="D8" s="142"/>
      <c r="E8" s="169"/>
      <c r="F8" s="16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5"/>
      <c r="B1" s="15"/>
      <c r="C1" s="15"/>
      <c r="D1" s="15"/>
      <c r="E1" s="15"/>
      <c r="F1" s="16" t="s">
        <v>72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" hidden="false" customHeight="true" outlineLevel="0" collapsed="false">
      <c r="A2" s="18" t="s">
        <v>73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1.25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1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5" hidden="false" customHeight="true" outlineLevel="0" collapsed="false">
      <c r="A6" s="33" t="s">
        <v>19</v>
      </c>
      <c r="B6" s="28" t="n">
        <v>49364.08</v>
      </c>
      <c r="C6" s="29" t="s">
        <v>17</v>
      </c>
      <c r="D6" s="28" t="n">
        <v>0</v>
      </c>
      <c r="E6" s="30" t="s">
        <v>18</v>
      </c>
      <c r="F6" s="28" t="n">
        <v>26230.19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5" hidden="false" customHeight="true" outlineLevel="0" collapsed="false">
      <c r="A7" s="58"/>
      <c r="B7" s="58"/>
      <c r="C7" s="29" t="s">
        <v>20</v>
      </c>
      <c r="D7" s="28" t="n">
        <v>0</v>
      </c>
      <c r="E7" s="34" t="s">
        <v>21</v>
      </c>
      <c r="F7" s="28" t="n">
        <v>14979.66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5" hidden="false" customHeight="true" outlineLevel="0" collapsed="false">
      <c r="A8" s="58"/>
      <c r="B8" s="58"/>
      <c r="C8" s="29" t="s">
        <v>23</v>
      </c>
      <c r="D8" s="28" t="n">
        <v>0</v>
      </c>
      <c r="E8" s="34" t="s">
        <v>24</v>
      </c>
      <c r="F8" s="28" t="n">
        <v>5660.43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5" hidden="false" customHeight="true" outlineLevel="0" collapsed="false">
      <c r="A9" s="58"/>
      <c r="B9" s="58"/>
      <c r="C9" s="29" t="s">
        <v>26</v>
      </c>
      <c r="D9" s="28" t="n">
        <v>45390.9</v>
      </c>
      <c r="E9" s="34" t="s">
        <v>27</v>
      </c>
      <c r="F9" s="28" t="n">
        <v>5590.1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5" hidden="false" customHeight="true" outlineLevel="0" collapsed="false">
      <c r="A10" s="58"/>
      <c r="B10" s="58"/>
      <c r="C10" s="29" t="s">
        <v>29</v>
      </c>
      <c r="D10" s="28" t="n">
        <v>0</v>
      </c>
      <c r="E10" s="36" t="s">
        <v>30</v>
      </c>
      <c r="F10" s="37" t="n">
        <v>23133.8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5" hidden="false" customHeight="true" outlineLevel="0" collapsed="false">
      <c r="A11" s="58"/>
      <c r="B11" s="58"/>
      <c r="C11" s="29" t="s">
        <v>32</v>
      </c>
      <c r="D11" s="28" t="n">
        <v>0</v>
      </c>
      <c r="E11" s="36" t="s">
        <v>21</v>
      </c>
      <c r="F11" s="38" t="n">
        <v>229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5" hidden="false" customHeight="true" outlineLevel="0" collapsed="false">
      <c r="A12" s="58"/>
      <c r="B12" s="58"/>
      <c r="C12" s="29" t="s">
        <v>34</v>
      </c>
      <c r="D12" s="28" t="n">
        <v>0</v>
      </c>
      <c r="E12" s="34" t="s">
        <v>24</v>
      </c>
      <c r="F12" s="39" t="n">
        <v>13169.5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5" hidden="false" customHeight="true" outlineLevel="0" collapsed="false">
      <c r="A13" s="40"/>
      <c r="B13" s="39"/>
      <c r="C13" s="29" t="s">
        <v>35</v>
      </c>
      <c r="D13" s="28" t="n">
        <v>3973.18</v>
      </c>
      <c r="E13" s="34" t="s">
        <v>27</v>
      </c>
      <c r="F13" s="38" t="n">
        <v>1514.3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5" hidden="false" customHeight="true" outlineLevel="0" collapsed="false">
      <c r="A14" s="33"/>
      <c r="B14" s="41"/>
      <c r="C14" s="29" t="s">
        <v>36</v>
      </c>
      <c r="D14" s="28" t="n">
        <v>0</v>
      </c>
      <c r="E14" s="42" t="s">
        <v>37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5" hidden="false" customHeight="true" outlineLevel="0" collapsed="false">
      <c r="A15" s="40"/>
      <c r="B15" s="41"/>
      <c r="C15" s="43" t="s">
        <v>38</v>
      </c>
      <c r="D15" s="28" t="n">
        <v>0</v>
      </c>
      <c r="E15" s="42" t="s">
        <v>39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5" hidden="false" customHeight="true" outlineLevel="0" collapsed="false">
      <c r="A16" s="40"/>
      <c r="B16" s="37"/>
      <c r="C16" s="43" t="s">
        <v>40</v>
      </c>
      <c r="D16" s="28" t="n">
        <v>0</v>
      </c>
      <c r="E16" s="42" t="s">
        <v>41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5" hidden="false" customHeight="true" outlineLevel="0" collapsed="false">
      <c r="A17" s="40"/>
      <c r="B17" s="37"/>
      <c r="C17" s="43" t="s">
        <v>42</v>
      </c>
      <c r="D17" s="28" t="n">
        <v>0</v>
      </c>
      <c r="E17" s="42" t="s">
        <v>43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5" hidden="false" customHeight="true" outlineLevel="0" collapsed="false">
      <c r="A18" s="40"/>
      <c r="B18" s="37"/>
      <c r="C18" s="43" t="s">
        <v>44</v>
      </c>
      <c r="D18" s="28" t="n">
        <v>0</v>
      </c>
      <c r="E18" s="42" t="s">
        <v>45</v>
      </c>
      <c r="F18" s="39" t="n">
        <v>616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5" hidden="false" customHeight="true" outlineLevel="0" collapsed="false">
      <c r="A19" s="40"/>
      <c r="B19" s="37"/>
      <c r="C19" s="43" t="s">
        <v>46</v>
      </c>
      <c r="D19" s="28" t="n">
        <v>0</v>
      </c>
      <c r="E19" s="42" t="s">
        <v>47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5" hidden="false" customHeight="true" outlineLevel="0" collapsed="false">
      <c r="A20" s="40"/>
      <c r="B20" s="37"/>
      <c r="C20" s="43" t="s">
        <v>48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5" hidden="false" customHeight="true" outlineLevel="0" collapsed="false">
      <c r="A21" s="40"/>
      <c r="B21" s="37"/>
      <c r="C21" s="43" t="s">
        <v>49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5" hidden="false" customHeight="true" outlineLevel="0" collapsed="false">
      <c r="A22" s="40"/>
      <c r="B22" s="37"/>
      <c r="C22" s="43" t="s">
        <v>50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5" hidden="false" customHeight="true" outlineLevel="0" collapsed="false">
      <c r="A23" s="40"/>
      <c r="B23" s="28"/>
      <c r="C23" s="43" t="s">
        <v>51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5" hidden="false" customHeight="true" outlineLevel="0" collapsed="false">
      <c r="A24" s="40"/>
      <c r="B24" s="28"/>
      <c r="C24" s="43" t="s">
        <v>52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5" hidden="false" customHeight="true" outlineLevel="0" collapsed="false">
      <c r="A25" s="40"/>
      <c r="B25" s="28"/>
      <c r="C25" s="43" t="s">
        <v>53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5" hidden="false" customHeight="true" outlineLevel="0" collapsed="false">
      <c r="A26" s="40"/>
      <c r="B26" s="28"/>
      <c r="C26" s="43" t="s">
        <v>54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5" hidden="false" customHeight="true" outlineLevel="0" collapsed="false">
      <c r="A27" s="40"/>
      <c r="B27" s="28"/>
      <c r="C27" s="43" t="s">
        <v>55</v>
      </c>
      <c r="D27" s="39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5" hidden="false" customHeight="true" outlineLevel="0" collapsed="false">
      <c r="A28" s="44"/>
      <c r="B28" s="28"/>
      <c r="C28" s="43" t="s">
        <v>56</v>
      </c>
      <c r="D28" s="38" t="n">
        <v>0</v>
      </c>
      <c r="E28" s="42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5" hidden="false" customHeight="true" outlineLevel="0" collapsed="false">
      <c r="A29" s="43"/>
      <c r="B29" s="28"/>
      <c r="C29" s="29" t="s">
        <v>57</v>
      </c>
      <c r="D29" s="28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5" hidden="false" customHeight="true" outlineLevel="0" collapsed="false">
      <c r="A30" s="43"/>
      <c r="B30" s="28"/>
      <c r="C30" s="29" t="s">
        <v>58</v>
      </c>
      <c r="D30" s="37" t="n">
        <v>0</v>
      </c>
      <c r="E30" s="29"/>
      <c r="F30" s="2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5" hidden="false" customHeight="true" outlineLevel="0" collapsed="false">
      <c r="A31" s="45" t="s">
        <v>59</v>
      </c>
      <c r="B31" s="39" t="n">
        <v>49364.08</v>
      </c>
      <c r="C31" s="46" t="s">
        <v>59</v>
      </c>
      <c r="D31" s="28" t="n">
        <f aca="false">SUM(D6:D30)</f>
        <v>49364.08</v>
      </c>
      <c r="E31" s="47" t="s">
        <v>60</v>
      </c>
      <c r="F31" s="28" t="n">
        <v>49364.08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5" hidden="false" customHeight="true" outlineLevel="0" collapsed="false">
      <c r="A32" s="58"/>
      <c r="B32" s="58"/>
      <c r="C32" s="29" t="s">
        <v>62</v>
      </c>
      <c r="D32" s="37" t="n">
        <v>0</v>
      </c>
      <c r="E32" s="47"/>
      <c r="F32" s="2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32" customFormat="true" ht="15" hidden="false" customHeight="true" outlineLevel="0" collapsed="false">
      <c r="A33" s="58"/>
      <c r="B33" s="58"/>
      <c r="C33" s="50" t="s">
        <v>63</v>
      </c>
      <c r="D33" s="37" t="n">
        <v>0</v>
      </c>
      <c r="E33" s="47"/>
      <c r="F33" s="2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32" customFormat="true" ht="15" hidden="false" customHeight="true" outlineLevel="0" collapsed="false">
      <c r="A34" s="58"/>
      <c r="B34" s="58"/>
      <c r="C34" s="52" t="s">
        <v>65</v>
      </c>
      <c r="D34" s="53" t="n">
        <v>0</v>
      </c>
      <c r="E34" s="58"/>
      <c r="F34" s="5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32" customFormat="true" ht="15" hidden="false" customHeight="true" outlineLevel="0" collapsed="false">
      <c r="A35" s="51" t="s">
        <v>74</v>
      </c>
      <c r="B35" s="49" t="n">
        <v>-1303.8</v>
      </c>
      <c r="C35" s="59" t="s">
        <v>74</v>
      </c>
      <c r="D35" s="54" t="n">
        <f aca="false">B35</f>
        <v>-1303.8</v>
      </c>
      <c r="E35" s="60" t="s">
        <v>74</v>
      </c>
      <c r="F35" s="56" t="n">
        <f aca="false">B35</f>
        <v>-1303.8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32" customFormat="true" ht="15" hidden="false" customHeight="true" outlineLevel="0" collapsed="false">
      <c r="A36" s="45" t="s">
        <v>67</v>
      </c>
      <c r="B36" s="39" t="n">
        <v>49364.08</v>
      </c>
      <c r="C36" s="47" t="s">
        <v>68</v>
      </c>
      <c r="D36" s="57" t="n">
        <f aca="false">SUM(D31:D34)</f>
        <v>49364.08</v>
      </c>
      <c r="E36" s="47" t="s">
        <v>69</v>
      </c>
      <c r="F36" s="37" t="n">
        <v>49364.08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69" width="6.83"/>
    <col collapsed="false" customWidth="true" hidden="false" outlineLevel="0" max="3" min="3" style="269" width="7.32"/>
    <col collapsed="false" customWidth="true" hidden="false" outlineLevel="0" max="4" min="4" style="269" width="47.83"/>
    <col collapsed="false" customWidth="true" hidden="false" outlineLevel="0" max="5" min="5" style="269" width="16.32"/>
    <col collapsed="false" customWidth="true" hidden="false" outlineLevel="0" max="6" min="6" style="269" width="13.15"/>
    <col collapsed="false" customWidth="true" hidden="false" outlineLevel="0" max="7" min="7" style="269" width="11.65"/>
    <col collapsed="false" customWidth="true" hidden="false" outlineLevel="0" max="8" min="8" style="269" width="11.82"/>
    <col collapsed="false" customWidth="false" hidden="false" outlineLevel="0" max="9" min="9" style="269" width="9.32"/>
    <col collapsed="false" customWidth="true" hidden="false" outlineLevel="0" max="10" min="10" style="269" width="10.99"/>
    <col collapsed="false" customWidth="true" hidden="false" outlineLevel="0" max="11" min="11" style="269" width="10.5"/>
    <col collapsed="false" customWidth="true" hidden="false" outlineLevel="0" max="12" min="12" style="269" width="9.65"/>
    <col collapsed="false" customWidth="true" hidden="false" outlineLevel="0" max="13" min="13" style="269" width="11.16"/>
    <col collapsed="false" customWidth="true" hidden="false" outlineLevel="0" max="14" min="14" style="269" width="10.83"/>
    <col collapsed="false" customWidth="true" hidden="false" outlineLevel="0" max="15" min="15" style="269" width="10.5"/>
    <col collapsed="false" customWidth="true" hidden="false" outlineLevel="0" max="16" min="16" style="269" width="11.99"/>
    <col collapsed="false" customWidth="true" hidden="false" outlineLevel="0" max="17" min="17" style="269" width="12.49"/>
    <col collapsed="false" customWidth="true" hidden="false" outlineLevel="0" max="23" min="18" style="269" width="10.16"/>
    <col collapsed="false" customWidth="true" hidden="false" outlineLevel="0" max="24" min="24" style="269" width="13.99"/>
    <col collapsed="false" customWidth="true" hidden="false" outlineLevel="0" max="25" min="25" style="269" width="12.32"/>
    <col collapsed="false" customWidth="true" hidden="false" outlineLevel="0" max="26" min="26" style="269" width="11.99"/>
    <col collapsed="false" customWidth="false" hidden="false" outlineLevel="0" max="27" min="27" style="269" width="9.32"/>
    <col collapsed="false" customWidth="true" hidden="false" outlineLevel="0" max="35" min="28" style="269" width="11.16"/>
    <col collapsed="false" customWidth="false" hidden="false" outlineLevel="0" max="257" min="36" style="269" width="9.32"/>
  </cols>
  <sheetData>
    <row r="1" customFormat="false" ht="18" hidden="false" customHeight="true" outlineLevel="0" collapsed="false">
      <c r="A1" s="270"/>
      <c r="B1" s="271"/>
      <c r="C1" s="272"/>
      <c r="D1" s="27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5" t="s">
        <v>416</v>
      </c>
      <c r="AJ1" s="276"/>
      <c r="AK1" s="273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  <c r="IK1" s="276"/>
      <c r="IL1" s="276"/>
      <c r="IM1" s="276"/>
      <c r="IN1" s="276"/>
      <c r="IO1" s="276"/>
      <c r="IP1" s="276"/>
      <c r="IQ1" s="276"/>
      <c r="IR1" s="276"/>
      <c r="IS1" s="276"/>
      <c r="IT1" s="276"/>
      <c r="IU1" s="276"/>
      <c r="IV1" s="276"/>
      <c r="IW1" s="0"/>
    </row>
    <row r="2" customFormat="false" ht="18" hidden="false" customHeight="true" outlineLevel="0" collapsed="false">
      <c r="A2" s="277" t="s">
        <v>41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  <c r="IV2" s="278"/>
      <c r="IW2" s="0"/>
    </row>
    <row r="3" customFormat="false" ht="18" hidden="false" customHeight="true" outlineLevel="0" collapsed="false">
      <c r="A3" s="279"/>
      <c r="B3" s="279"/>
      <c r="C3" s="280"/>
      <c r="D3" s="281"/>
      <c r="E3" s="282"/>
      <c r="F3" s="274"/>
      <c r="G3" s="274"/>
      <c r="H3" s="274"/>
      <c r="I3" s="274"/>
      <c r="J3" s="274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75" t="s">
        <v>9</v>
      </c>
      <c r="AJ3" s="281"/>
      <c r="AK3" s="273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  <c r="IW3" s="0"/>
    </row>
    <row r="4" customFormat="false" ht="21.75" hidden="false" customHeight="true" outlineLevel="0" collapsed="false">
      <c r="A4" s="283" t="s">
        <v>104</v>
      </c>
      <c r="B4" s="283"/>
      <c r="C4" s="283"/>
      <c r="D4" s="284" t="s">
        <v>105</v>
      </c>
      <c r="E4" s="285" t="s">
        <v>155</v>
      </c>
      <c r="F4" s="286" t="s">
        <v>156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3" t="s">
        <v>157</v>
      </c>
      <c r="Y4" s="283"/>
      <c r="Z4" s="283"/>
      <c r="AA4" s="283"/>
      <c r="AB4" s="283"/>
      <c r="AC4" s="283" t="s">
        <v>418</v>
      </c>
      <c r="AD4" s="283"/>
      <c r="AE4" s="283"/>
      <c r="AF4" s="283"/>
      <c r="AG4" s="283"/>
      <c r="AH4" s="284" t="s">
        <v>159</v>
      </c>
      <c r="AI4" s="287" t="s">
        <v>160</v>
      </c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  <c r="CM4" s="288"/>
      <c r="CN4" s="288"/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/>
      <c r="DE4" s="288"/>
      <c r="DF4" s="288"/>
      <c r="DG4" s="288"/>
      <c r="DH4" s="288"/>
      <c r="DI4" s="288"/>
      <c r="DJ4" s="288"/>
      <c r="DK4" s="288"/>
      <c r="DL4" s="288"/>
      <c r="DM4" s="288"/>
      <c r="DN4" s="288"/>
      <c r="DO4" s="288"/>
      <c r="DP4" s="288"/>
      <c r="DQ4" s="288"/>
      <c r="DR4" s="288"/>
      <c r="DS4" s="288"/>
      <c r="DT4" s="288"/>
      <c r="DU4" s="288"/>
      <c r="DV4" s="288"/>
      <c r="DW4" s="288"/>
      <c r="DX4" s="288"/>
      <c r="DY4" s="288"/>
      <c r="DZ4" s="288"/>
      <c r="EA4" s="288"/>
      <c r="EB4" s="288"/>
      <c r="EC4" s="288"/>
      <c r="ED4" s="288"/>
      <c r="EE4" s="288"/>
      <c r="EF4" s="288"/>
      <c r="EG4" s="288"/>
      <c r="EH4" s="288"/>
      <c r="EI4" s="288"/>
      <c r="EJ4" s="288"/>
      <c r="EK4" s="288"/>
      <c r="EL4" s="288"/>
      <c r="EM4" s="288"/>
      <c r="EN4" s="288"/>
      <c r="EO4" s="288"/>
      <c r="EP4" s="288"/>
      <c r="EQ4" s="288"/>
      <c r="ER4" s="288"/>
      <c r="ES4" s="288"/>
      <c r="ET4" s="288"/>
      <c r="EU4" s="288"/>
      <c r="EV4" s="288"/>
      <c r="EW4" s="288"/>
      <c r="EX4" s="288"/>
      <c r="EY4" s="288"/>
      <c r="EZ4" s="288"/>
      <c r="FA4" s="288"/>
      <c r="FB4" s="288"/>
      <c r="FC4" s="288"/>
      <c r="FD4" s="288"/>
      <c r="FE4" s="288"/>
      <c r="FF4" s="288"/>
      <c r="FG4" s="288"/>
      <c r="FH4" s="288"/>
      <c r="FI4" s="288"/>
      <c r="FJ4" s="288"/>
      <c r="FK4" s="288"/>
      <c r="FL4" s="288"/>
      <c r="FM4" s="288"/>
      <c r="FN4" s="288"/>
      <c r="FO4" s="288"/>
      <c r="FP4" s="288"/>
      <c r="FQ4" s="288"/>
      <c r="FR4" s="288"/>
      <c r="FS4" s="288"/>
      <c r="FT4" s="288"/>
      <c r="FU4" s="288"/>
      <c r="FV4" s="288"/>
      <c r="FW4" s="288"/>
      <c r="FX4" s="288"/>
      <c r="FY4" s="288"/>
      <c r="FZ4" s="288"/>
      <c r="GA4" s="288"/>
      <c r="GB4" s="288"/>
      <c r="GC4" s="288"/>
      <c r="GD4" s="288"/>
      <c r="GE4" s="288"/>
      <c r="GF4" s="288"/>
      <c r="GG4" s="288"/>
      <c r="GH4" s="288"/>
      <c r="GI4" s="288"/>
      <c r="GJ4" s="288"/>
      <c r="GK4" s="288"/>
      <c r="GL4" s="288"/>
      <c r="GM4" s="288"/>
      <c r="GN4" s="288"/>
      <c r="GO4" s="288"/>
      <c r="GP4" s="288"/>
      <c r="GQ4" s="288"/>
      <c r="GR4" s="288"/>
      <c r="GS4" s="288"/>
      <c r="GT4" s="288"/>
      <c r="GU4" s="288"/>
      <c r="GV4" s="288"/>
      <c r="GW4" s="288"/>
      <c r="GX4" s="288"/>
      <c r="GY4" s="288"/>
      <c r="GZ4" s="288"/>
      <c r="HA4" s="288"/>
      <c r="HB4" s="288"/>
      <c r="HC4" s="288"/>
      <c r="HD4" s="288"/>
      <c r="HE4" s="288"/>
      <c r="HF4" s="288"/>
      <c r="HG4" s="288"/>
      <c r="HH4" s="288"/>
      <c r="HI4" s="288"/>
      <c r="HJ4" s="288"/>
      <c r="HK4" s="288"/>
      <c r="HL4" s="288"/>
      <c r="HM4" s="288"/>
      <c r="HN4" s="288"/>
      <c r="HO4" s="288"/>
      <c r="HP4" s="288"/>
      <c r="HQ4" s="288"/>
      <c r="HR4" s="288"/>
      <c r="HS4" s="288"/>
      <c r="HT4" s="288"/>
      <c r="HU4" s="288"/>
      <c r="HV4" s="288"/>
      <c r="HW4" s="288"/>
      <c r="HX4" s="288"/>
      <c r="HY4" s="288"/>
      <c r="HZ4" s="288"/>
      <c r="IA4" s="288"/>
      <c r="IB4" s="288"/>
      <c r="IC4" s="288"/>
      <c r="ID4" s="288"/>
      <c r="IE4" s="288"/>
      <c r="IF4" s="288"/>
      <c r="IG4" s="288"/>
      <c r="IH4" s="288"/>
      <c r="II4" s="288"/>
      <c r="IJ4" s="288"/>
      <c r="IK4" s="288"/>
      <c r="IL4" s="288"/>
      <c r="IM4" s="288"/>
      <c r="IN4" s="288"/>
      <c r="IO4" s="288"/>
      <c r="IP4" s="288"/>
      <c r="IQ4" s="288"/>
      <c r="IR4" s="288"/>
      <c r="IS4" s="288"/>
      <c r="IT4" s="288"/>
      <c r="IU4" s="288"/>
      <c r="IV4" s="288"/>
      <c r="IW4" s="0"/>
    </row>
    <row r="5" customFormat="false" ht="22.5" hidden="false" customHeight="true" outlineLevel="0" collapsed="false">
      <c r="A5" s="289" t="s">
        <v>107</v>
      </c>
      <c r="B5" s="290" t="s">
        <v>108</v>
      </c>
      <c r="C5" s="291" t="s">
        <v>109</v>
      </c>
      <c r="D5" s="284"/>
      <c r="E5" s="285"/>
      <c r="F5" s="292" t="s">
        <v>161</v>
      </c>
      <c r="G5" s="286" t="s">
        <v>162</v>
      </c>
      <c r="H5" s="286"/>
      <c r="I5" s="286" t="s">
        <v>163</v>
      </c>
      <c r="J5" s="286"/>
      <c r="K5" s="286"/>
      <c r="L5" s="286" t="s">
        <v>164</v>
      </c>
      <c r="M5" s="286"/>
      <c r="N5" s="286"/>
      <c r="O5" s="283" t="s">
        <v>165</v>
      </c>
      <c r="P5" s="283"/>
      <c r="Q5" s="283"/>
      <c r="R5" s="286" t="s">
        <v>364</v>
      </c>
      <c r="S5" s="286"/>
      <c r="T5" s="286"/>
      <c r="U5" s="283" t="s">
        <v>167</v>
      </c>
      <c r="V5" s="283"/>
      <c r="W5" s="283"/>
      <c r="X5" s="293" t="s">
        <v>168</v>
      </c>
      <c r="Y5" s="294" t="s">
        <v>169</v>
      </c>
      <c r="Z5" s="294" t="s">
        <v>170</v>
      </c>
      <c r="AA5" s="294" t="s">
        <v>171</v>
      </c>
      <c r="AB5" s="294" t="s">
        <v>172</v>
      </c>
      <c r="AC5" s="287" t="s">
        <v>142</v>
      </c>
      <c r="AD5" s="287" t="s">
        <v>419</v>
      </c>
      <c r="AE5" s="287"/>
      <c r="AF5" s="287" t="s">
        <v>420</v>
      </c>
      <c r="AG5" s="287"/>
      <c r="AH5" s="284"/>
      <c r="AI5" s="287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8"/>
      <c r="FB5" s="288"/>
      <c r="FC5" s="288"/>
      <c r="FD5" s="288"/>
      <c r="FE5" s="288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88"/>
      <c r="GZ5" s="288"/>
      <c r="HA5" s="288"/>
      <c r="HB5" s="288"/>
      <c r="HC5" s="288"/>
      <c r="HD5" s="288"/>
      <c r="HE5" s="288"/>
      <c r="HF5" s="288"/>
      <c r="HG5" s="288"/>
      <c r="HH5" s="288"/>
      <c r="HI5" s="288"/>
      <c r="HJ5" s="288"/>
      <c r="HK5" s="288"/>
      <c r="HL5" s="288"/>
      <c r="HM5" s="288"/>
      <c r="HN5" s="288"/>
      <c r="HO5" s="288"/>
      <c r="HP5" s="288"/>
      <c r="HQ5" s="288"/>
      <c r="HR5" s="288"/>
      <c r="HS5" s="288"/>
      <c r="HT5" s="288"/>
      <c r="HU5" s="288"/>
      <c r="HV5" s="288"/>
      <c r="HW5" s="288"/>
      <c r="HX5" s="288"/>
      <c r="HY5" s="288"/>
      <c r="HZ5" s="288"/>
      <c r="IA5" s="288"/>
      <c r="IB5" s="288"/>
      <c r="IC5" s="288"/>
      <c r="ID5" s="288"/>
      <c r="IE5" s="288"/>
      <c r="IF5" s="288"/>
      <c r="IG5" s="288"/>
      <c r="IH5" s="288"/>
      <c r="II5" s="288"/>
      <c r="IJ5" s="288"/>
      <c r="IK5" s="288"/>
      <c r="IL5" s="288"/>
      <c r="IM5" s="288"/>
      <c r="IN5" s="288"/>
      <c r="IO5" s="288"/>
      <c r="IP5" s="288"/>
      <c r="IQ5" s="288"/>
      <c r="IR5" s="288"/>
      <c r="IS5" s="288"/>
      <c r="IT5" s="288"/>
      <c r="IU5" s="288"/>
      <c r="IV5" s="288"/>
      <c r="IW5" s="0"/>
    </row>
    <row r="6" customFormat="false" ht="22.5" hidden="false" customHeight="true" outlineLevel="0" collapsed="false">
      <c r="A6" s="289"/>
      <c r="B6" s="290"/>
      <c r="C6" s="291"/>
      <c r="D6" s="284"/>
      <c r="E6" s="285"/>
      <c r="F6" s="292"/>
      <c r="G6" s="295" t="s">
        <v>177</v>
      </c>
      <c r="H6" s="296" t="s">
        <v>178</v>
      </c>
      <c r="I6" s="296" t="s">
        <v>168</v>
      </c>
      <c r="J6" s="296" t="s">
        <v>177</v>
      </c>
      <c r="K6" s="296" t="s">
        <v>178</v>
      </c>
      <c r="L6" s="296" t="s">
        <v>168</v>
      </c>
      <c r="M6" s="296" t="s">
        <v>177</v>
      </c>
      <c r="N6" s="296" t="s">
        <v>178</v>
      </c>
      <c r="O6" s="296" t="s">
        <v>142</v>
      </c>
      <c r="P6" s="296" t="s">
        <v>179</v>
      </c>
      <c r="Q6" s="297" t="s">
        <v>178</v>
      </c>
      <c r="R6" s="295" t="s">
        <v>168</v>
      </c>
      <c r="S6" s="296" t="s">
        <v>177</v>
      </c>
      <c r="T6" s="296" t="s">
        <v>178</v>
      </c>
      <c r="U6" s="296" t="s">
        <v>168</v>
      </c>
      <c r="V6" s="296" t="s">
        <v>177</v>
      </c>
      <c r="W6" s="296" t="s">
        <v>178</v>
      </c>
      <c r="X6" s="293"/>
      <c r="Y6" s="293"/>
      <c r="Z6" s="293"/>
      <c r="AA6" s="293"/>
      <c r="AB6" s="293"/>
      <c r="AC6" s="287"/>
      <c r="AD6" s="285" t="s">
        <v>179</v>
      </c>
      <c r="AE6" s="285" t="s">
        <v>421</v>
      </c>
      <c r="AF6" s="285" t="s">
        <v>179</v>
      </c>
      <c r="AG6" s="285" t="s">
        <v>421</v>
      </c>
      <c r="AH6" s="284"/>
      <c r="AI6" s="287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  <c r="IU6" s="288"/>
      <c r="IV6" s="288"/>
      <c r="IW6" s="0"/>
    </row>
    <row r="7" customFormat="false" ht="18.75" hidden="false" customHeight="true" outlineLevel="0" collapsed="false">
      <c r="A7" s="298" t="s">
        <v>87</v>
      </c>
      <c r="B7" s="298" t="s">
        <v>87</v>
      </c>
      <c r="C7" s="298" t="s">
        <v>87</v>
      </c>
      <c r="D7" s="298" t="s">
        <v>87</v>
      </c>
      <c r="E7" s="299" t="n">
        <v>1</v>
      </c>
      <c r="F7" s="299" t="n">
        <v>2</v>
      </c>
      <c r="G7" s="300" t="n">
        <v>3</v>
      </c>
      <c r="H7" s="300" t="n">
        <v>4</v>
      </c>
      <c r="I7" s="300" t="n">
        <v>5</v>
      </c>
      <c r="J7" s="300" t="n">
        <v>6</v>
      </c>
      <c r="K7" s="300" t="n">
        <v>7</v>
      </c>
      <c r="L7" s="300" t="n">
        <v>8</v>
      </c>
      <c r="M7" s="300" t="n">
        <v>9</v>
      </c>
      <c r="N7" s="300" t="n">
        <v>10</v>
      </c>
      <c r="O7" s="300" t="n">
        <v>11</v>
      </c>
      <c r="P7" s="300" t="n">
        <v>12</v>
      </c>
      <c r="Q7" s="300" t="n">
        <v>13</v>
      </c>
      <c r="R7" s="300" t="n">
        <v>14</v>
      </c>
      <c r="S7" s="300" t="n">
        <v>15</v>
      </c>
      <c r="T7" s="300" t="n">
        <v>16</v>
      </c>
      <c r="U7" s="300" t="n">
        <v>17</v>
      </c>
      <c r="V7" s="300" t="n">
        <v>18</v>
      </c>
      <c r="W7" s="300" t="n">
        <v>19</v>
      </c>
      <c r="X7" s="300" t="n">
        <v>20</v>
      </c>
      <c r="Y7" s="300" t="n">
        <v>21</v>
      </c>
      <c r="Z7" s="300" t="n">
        <v>22</v>
      </c>
      <c r="AA7" s="300" t="n">
        <v>23</v>
      </c>
      <c r="AB7" s="300" t="n">
        <v>24</v>
      </c>
      <c r="AC7" s="300" t="n">
        <v>25</v>
      </c>
      <c r="AD7" s="300" t="n">
        <v>26</v>
      </c>
      <c r="AE7" s="300" t="n">
        <v>27</v>
      </c>
      <c r="AF7" s="300" t="n">
        <v>28</v>
      </c>
      <c r="AG7" s="300" t="n">
        <v>29</v>
      </c>
      <c r="AH7" s="300" t="n">
        <v>30</v>
      </c>
      <c r="AI7" s="300" t="n">
        <v>31</v>
      </c>
      <c r="AJ7" s="288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  <c r="IK7" s="301"/>
      <c r="IL7" s="301"/>
      <c r="IM7" s="301"/>
      <c r="IN7" s="301"/>
      <c r="IO7" s="301"/>
      <c r="IP7" s="301"/>
      <c r="IQ7" s="301"/>
      <c r="IR7" s="301"/>
      <c r="IS7" s="301"/>
      <c r="IT7" s="301"/>
      <c r="IU7" s="301"/>
      <c r="IV7" s="301"/>
      <c r="IW7" s="0"/>
    </row>
    <row r="8" s="32" customFormat="true" ht="20.25" hidden="false" customHeight="true" outlineLevel="0" collapsed="false">
      <c r="A8" s="302"/>
      <c r="B8" s="302"/>
      <c r="C8" s="302"/>
      <c r="D8" s="303"/>
      <c r="E8" s="37"/>
      <c r="F8" s="170"/>
      <c r="G8" s="171"/>
      <c r="H8" s="37"/>
      <c r="I8" s="170"/>
      <c r="J8" s="171"/>
      <c r="K8" s="172"/>
      <c r="L8" s="37"/>
      <c r="M8" s="171"/>
      <c r="N8" s="172"/>
      <c r="O8" s="37"/>
      <c r="P8" s="171"/>
      <c r="Q8" s="37"/>
      <c r="R8" s="171"/>
      <c r="S8" s="172"/>
      <c r="T8" s="172"/>
      <c r="U8" s="172"/>
      <c r="V8" s="172"/>
      <c r="W8" s="304"/>
      <c r="X8" s="37"/>
      <c r="Y8" s="172"/>
      <c r="Z8" s="172"/>
      <c r="AA8" s="172"/>
      <c r="AB8" s="172"/>
      <c r="AC8" s="172"/>
      <c r="AD8" s="172"/>
      <c r="AE8" s="172"/>
      <c r="AF8" s="172"/>
      <c r="AG8" s="172"/>
      <c r="AH8" s="305"/>
      <c r="AI8" s="306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  <c r="IU8" s="288"/>
      <c r="IV8" s="288"/>
    </row>
    <row r="9" customFormat="false" ht="18" hidden="false" customHeight="true" outlineLevel="0" collapsed="false">
      <c r="A9" s="279"/>
      <c r="B9" s="279"/>
      <c r="C9" s="279"/>
      <c r="D9" s="276"/>
      <c r="E9" s="307"/>
      <c r="F9" s="279"/>
      <c r="G9" s="279"/>
      <c r="H9" s="307"/>
      <c r="I9" s="307"/>
      <c r="J9" s="279"/>
      <c r="K9" s="307"/>
      <c r="L9" s="307"/>
      <c r="M9" s="307"/>
      <c r="N9" s="307"/>
      <c r="O9" s="307"/>
      <c r="P9" s="307"/>
      <c r="Q9" s="307"/>
      <c r="R9" s="279"/>
      <c r="S9" s="307"/>
      <c r="T9" s="307"/>
      <c r="U9" s="307"/>
      <c r="V9" s="307"/>
      <c r="W9" s="307"/>
      <c r="X9" s="307"/>
      <c r="Y9" s="279"/>
      <c r="Z9" s="279"/>
      <c r="AA9" s="307"/>
      <c r="AB9" s="307"/>
      <c r="AC9" s="307"/>
      <c r="AD9" s="307"/>
      <c r="AE9" s="307"/>
      <c r="AF9" s="307"/>
      <c r="AG9" s="307"/>
      <c r="AH9" s="307"/>
      <c r="AI9" s="276"/>
      <c r="AJ9" s="279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9"/>
      <c r="B10" s="279"/>
      <c r="C10" s="279"/>
      <c r="D10" s="279"/>
      <c r="E10" s="279"/>
      <c r="F10" s="0"/>
      <c r="G10" s="279"/>
      <c r="H10" s="279"/>
      <c r="I10" s="307"/>
      <c r="J10" s="279"/>
      <c r="K10" s="279"/>
      <c r="L10" s="307"/>
      <c r="M10" s="279"/>
      <c r="N10" s="279"/>
      <c r="O10" s="279"/>
      <c r="P10" s="279"/>
      <c r="Q10" s="279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  <c r="IK10" s="276"/>
      <c r="IL10" s="276"/>
      <c r="IM10" s="276"/>
      <c r="IN10" s="276"/>
      <c r="IO10" s="276"/>
      <c r="IP10" s="276"/>
      <c r="IQ10" s="276"/>
      <c r="IR10" s="276"/>
      <c r="IS10" s="276"/>
      <c r="IT10" s="276"/>
      <c r="IU10" s="276"/>
      <c r="IV10" s="276"/>
      <c r="IW10" s="0"/>
    </row>
    <row r="11" customFormat="false" ht="18" hidden="false" customHeight="true" outlineLevel="0" collapsed="false">
      <c r="A11" s="271"/>
      <c r="B11" s="271"/>
      <c r="C11" s="280"/>
      <c r="D11" s="276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  <c r="IR11" s="276"/>
      <c r="IS11" s="276"/>
      <c r="IT11" s="276"/>
      <c r="IU11" s="276"/>
      <c r="IV11" s="276"/>
      <c r="IW11" s="0"/>
    </row>
    <row r="12" customFormat="false" ht="18" hidden="false" customHeight="true" outlineLevel="0" collapsed="false">
      <c r="A12" s="271"/>
      <c r="B12" s="271"/>
      <c r="C12" s="280"/>
      <c r="D12" s="276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  <c r="IR12" s="276"/>
      <c r="IS12" s="276"/>
      <c r="IT12" s="276"/>
      <c r="IU12" s="276"/>
      <c r="IV12" s="276"/>
      <c r="IW12" s="0"/>
    </row>
    <row r="13" customFormat="false" ht="18" hidden="false" customHeight="true" outlineLevel="0" collapsed="false">
      <c r="A13" s="271"/>
      <c r="B13" s="271"/>
      <c r="C13" s="280"/>
      <c r="D13" s="276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  <c r="IT13" s="276"/>
      <c r="IU13" s="276"/>
      <c r="IV13" s="276"/>
      <c r="IW13" s="0"/>
    </row>
    <row r="14" customFormat="false" ht="18" hidden="false" customHeight="true" outlineLevel="0" collapsed="false">
      <c r="A14" s="271"/>
      <c r="B14" s="271"/>
      <c r="C14" s="280"/>
      <c r="D14" s="276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  <c r="IK14" s="276"/>
      <c r="IL14" s="276"/>
      <c r="IM14" s="276"/>
      <c r="IN14" s="276"/>
      <c r="IO14" s="276"/>
      <c r="IP14" s="276"/>
      <c r="IQ14" s="276"/>
      <c r="IR14" s="276"/>
      <c r="IS14" s="276"/>
      <c r="IT14" s="276"/>
      <c r="IU14" s="276"/>
      <c r="IV14" s="276"/>
      <c r="IW14" s="0"/>
    </row>
    <row r="15" customFormat="false" ht="18" hidden="false" customHeight="true" outlineLevel="0" collapsed="false">
      <c r="A15" s="271"/>
      <c r="B15" s="271"/>
      <c r="C15" s="280"/>
      <c r="D15" s="276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0"/>
      <c r="AA15" s="307"/>
      <c r="AB15" s="307"/>
      <c r="AC15" s="307"/>
      <c r="AD15" s="307"/>
      <c r="AE15" s="307"/>
      <c r="AF15" s="307"/>
      <c r="AG15" s="307"/>
      <c r="AH15" s="307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  <c r="IT15" s="276"/>
      <c r="IU15" s="276"/>
      <c r="IV15" s="276"/>
      <c r="IW15" s="0"/>
    </row>
    <row r="16" customFormat="false" ht="18" hidden="false" customHeight="true" outlineLevel="0" collapsed="false">
      <c r="A16" s="271"/>
      <c r="B16" s="271"/>
      <c r="C16" s="280"/>
      <c r="D16" s="276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  <c r="IT16" s="276"/>
      <c r="IU16" s="276"/>
      <c r="IV16" s="276"/>
      <c r="IW16" s="0"/>
    </row>
    <row r="17" customFormat="false" ht="18" hidden="false" customHeight="true" outlineLevel="0" collapsed="false">
      <c r="A17" s="271"/>
      <c r="B17" s="271"/>
      <c r="C17" s="280"/>
      <c r="D17" s="276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  <c r="IK17" s="276"/>
      <c r="IL17" s="276"/>
      <c r="IM17" s="276"/>
      <c r="IN17" s="276"/>
      <c r="IO17" s="276"/>
      <c r="IP17" s="276"/>
      <c r="IQ17" s="276"/>
      <c r="IR17" s="276"/>
      <c r="IS17" s="276"/>
      <c r="IT17" s="276"/>
      <c r="IU17" s="276"/>
      <c r="IV17" s="276"/>
      <c r="IW17" s="0"/>
    </row>
    <row r="18" customFormat="false" ht="18" hidden="false" customHeight="true" outlineLevel="0" collapsed="false">
      <c r="A18" s="271"/>
      <c r="B18" s="271"/>
      <c r="C18" s="280"/>
      <c r="D18" s="27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  <c r="IR18" s="276"/>
      <c r="IS18" s="276"/>
      <c r="IT18" s="276"/>
      <c r="IU18" s="276"/>
      <c r="IV18" s="276"/>
      <c r="IW18" s="0"/>
    </row>
    <row r="19" customFormat="false" ht="18" hidden="false" customHeight="true" outlineLevel="0" collapsed="false">
      <c r="A19" s="271"/>
      <c r="B19" s="271"/>
      <c r="C19" s="280"/>
      <c r="D19" s="27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  <c r="IR19" s="276"/>
      <c r="IS19" s="276"/>
      <c r="IT19" s="276"/>
      <c r="IU19" s="276"/>
      <c r="IV19" s="276"/>
      <c r="IW19" s="0"/>
    </row>
    <row r="20" customFormat="false" ht="18" hidden="false" customHeight="true" outlineLevel="0" collapsed="false">
      <c r="A20" s="271"/>
      <c r="B20" s="271"/>
      <c r="C20" s="280"/>
      <c r="D20" s="27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276"/>
      <c r="HM20" s="276"/>
      <c r="HN20" s="276"/>
      <c r="HO20" s="276"/>
      <c r="HP20" s="276"/>
      <c r="HQ20" s="276"/>
      <c r="HR20" s="276"/>
      <c r="HS20" s="276"/>
      <c r="HT20" s="276"/>
      <c r="HU20" s="276"/>
      <c r="HV20" s="276"/>
      <c r="HW20" s="276"/>
      <c r="HX20" s="276"/>
      <c r="HY20" s="276"/>
      <c r="HZ20" s="276"/>
      <c r="IA20" s="276"/>
      <c r="IB20" s="276"/>
      <c r="IC20" s="276"/>
      <c r="ID20" s="276"/>
      <c r="IE20" s="276"/>
      <c r="IF20" s="276"/>
      <c r="IG20" s="276"/>
      <c r="IH20" s="276"/>
      <c r="II20" s="276"/>
      <c r="IJ20" s="276"/>
      <c r="IK20" s="276"/>
      <c r="IL20" s="276"/>
      <c r="IM20" s="276"/>
      <c r="IN20" s="276"/>
      <c r="IO20" s="276"/>
      <c r="IP20" s="276"/>
      <c r="IQ20" s="276"/>
      <c r="IR20" s="276"/>
      <c r="IS20" s="276"/>
      <c r="IT20" s="276"/>
      <c r="IU20" s="276"/>
      <c r="IV20" s="276"/>
      <c r="IW20" s="0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2"/>
      <c r="N1" s="2"/>
      <c r="O1" s="2"/>
      <c r="S1" s="174" t="s">
        <v>422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</row>
    <row r="2" customFormat="false" ht="32.25" hidden="false" customHeight="true" outlineLevel="0" collapsed="false">
      <c r="A2" s="106" t="s">
        <v>4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21" t="s">
        <v>18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</row>
    <row r="4" s="1" customFormat="true" ht="18.75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7</v>
      </c>
      <c r="H4" s="176" t="s">
        <v>185</v>
      </c>
      <c r="I4" s="176" t="s">
        <v>186</v>
      </c>
      <c r="J4" s="176" t="s">
        <v>188</v>
      </c>
      <c r="K4" s="176" t="s">
        <v>189</v>
      </c>
      <c r="L4" s="176" t="s">
        <v>190</v>
      </c>
      <c r="M4" s="176" t="s">
        <v>191</v>
      </c>
      <c r="N4" s="176" t="s">
        <v>192</v>
      </c>
      <c r="O4" s="176" t="s">
        <v>193</v>
      </c>
      <c r="P4" s="176" t="s">
        <v>194</v>
      </c>
      <c r="Q4" s="134" t="s">
        <v>195</v>
      </c>
      <c r="R4" s="134" t="s">
        <v>196</v>
      </c>
      <c r="S4" s="134" t="s">
        <v>203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s="1" customFormat="true" ht="18.75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34"/>
      <c r="R5" s="134"/>
      <c r="S5" s="13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" customFormat="true" ht="18.75" hidden="false" customHeight="true" outlineLevel="0" collapsed="false">
      <c r="A6" s="165" t="s">
        <v>87</v>
      </c>
      <c r="B6" s="165" t="s">
        <v>87</v>
      </c>
      <c r="C6" s="165" t="s">
        <v>87</v>
      </c>
      <c r="D6" s="165" t="s">
        <v>87</v>
      </c>
      <c r="E6" s="308" t="n">
        <v>1</v>
      </c>
      <c r="F6" s="308" t="n">
        <v>2</v>
      </c>
      <c r="G6" s="308" t="n">
        <v>3</v>
      </c>
      <c r="H6" s="308" t="n">
        <v>4</v>
      </c>
      <c r="I6" s="308" t="n">
        <v>5</v>
      </c>
      <c r="J6" s="308" t="n">
        <v>6</v>
      </c>
      <c r="K6" s="308" t="n">
        <v>8</v>
      </c>
      <c r="L6" s="308" t="n">
        <v>9</v>
      </c>
      <c r="M6" s="308" t="n">
        <v>10</v>
      </c>
      <c r="N6" s="308" t="n">
        <v>11</v>
      </c>
      <c r="O6" s="308" t="n">
        <v>12</v>
      </c>
      <c r="P6" s="308" t="n">
        <v>13</v>
      </c>
      <c r="Q6" s="308" t="n">
        <v>14</v>
      </c>
      <c r="R6" s="308" t="n">
        <v>15</v>
      </c>
      <c r="S6" s="308" t="n">
        <v>17</v>
      </c>
      <c r="T6" s="2"/>
      <c r="U6" s="2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  <c r="HD6" s="309"/>
      <c r="HE6" s="309"/>
      <c r="HF6" s="309"/>
      <c r="HG6" s="309"/>
      <c r="HH6" s="309"/>
      <c r="HI6" s="309"/>
      <c r="HJ6" s="309"/>
      <c r="HK6" s="309"/>
      <c r="HL6" s="309"/>
      <c r="HM6" s="309"/>
      <c r="HN6" s="309"/>
      <c r="HO6" s="309"/>
      <c r="HP6" s="309"/>
      <c r="HQ6" s="309"/>
      <c r="HR6" s="309"/>
      <c r="HS6" s="309"/>
      <c r="HT6" s="309"/>
      <c r="HU6" s="309"/>
      <c r="HV6" s="309"/>
      <c r="HW6" s="309"/>
      <c r="HX6" s="309"/>
      <c r="HY6" s="309"/>
      <c r="HZ6" s="309"/>
      <c r="IA6" s="309"/>
      <c r="IB6" s="309"/>
      <c r="IC6" s="309"/>
      <c r="ID6" s="309"/>
      <c r="IE6" s="309"/>
      <c r="IF6" s="309"/>
      <c r="IG6" s="309"/>
      <c r="IH6" s="309"/>
      <c r="II6" s="309"/>
      <c r="IJ6" s="309"/>
      <c r="IK6" s="309"/>
      <c r="IL6" s="309"/>
      <c r="IM6" s="309"/>
      <c r="IN6" s="309"/>
    </row>
    <row r="7" s="2" customFormat="true" ht="18.75" hidden="false" customHeight="true" outlineLevel="0" collapsed="false">
      <c r="A7" s="141"/>
      <c r="B7" s="141"/>
      <c r="C7" s="141"/>
      <c r="D7" s="142"/>
      <c r="E7" s="212"/>
      <c r="F7" s="212"/>
      <c r="G7" s="39"/>
      <c r="H7" s="214"/>
      <c r="I7" s="212"/>
      <c r="J7" s="212"/>
      <c r="K7" s="39"/>
      <c r="L7" s="212"/>
      <c r="M7" s="39"/>
      <c r="N7" s="214"/>
      <c r="O7" s="39"/>
      <c r="P7" s="214"/>
      <c r="Q7" s="212"/>
      <c r="R7" s="212"/>
      <c r="S7" s="39"/>
    </row>
    <row r="8" customFormat="false" ht="18" hidden="false" customHeight="true" outlineLevel="0" collapsed="false">
      <c r="A8" s="2"/>
      <c r="B8" s="2"/>
      <c r="C8" s="108"/>
      <c r="D8" s="121"/>
      <c r="E8" s="252"/>
      <c r="F8" s="252"/>
      <c r="G8" s="252"/>
      <c r="H8" s="252"/>
      <c r="I8" s="252"/>
      <c r="J8" s="252"/>
      <c r="K8" s="253"/>
      <c r="L8" s="252"/>
      <c r="M8" s="252"/>
      <c r="N8" s="252"/>
      <c r="O8" s="252"/>
      <c r="P8" s="252"/>
      <c r="Q8" s="17"/>
      <c r="R8" s="2"/>
      <c r="S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52"/>
      <c r="M9" s="252"/>
      <c r="N9" s="252"/>
      <c r="O9" s="25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32"/>
      <c r="H10" s="2"/>
      <c r="K10" s="2"/>
      <c r="L10" s="2"/>
      <c r="M10" s="2"/>
      <c r="N10" s="2"/>
      <c r="O10" s="2"/>
      <c r="P10" s="2"/>
      <c r="Q10" s="2"/>
      <c r="S10" s="2"/>
    </row>
    <row r="11" customFormat="false" ht="18" hidden="false" customHeight="true" outlineLevel="0" collapsed="false">
      <c r="A11" s="2"/>
      <c r="B11" s="2"/>
      <c r="C11" s="2"/>
      <c r="D11" s="2"/>
      <c r="E11" s="2"/>
      <c r="G11" s="32"/>
      <c r="H11" s="2"/>
      <c r="K11" s="2"/>
      <c r="L11" s="2"/>
      <c r="M11" s="2"/>
      <c r="N11" s="2"/>
      <c r="O11" s="2"/>
      <c r="P11" s="2"/>
      <c r="S11" s="2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</row>
    <row r="15" customFormat="false" ht="12.75" hidden="false" customHeight="true" outlineLevel="0" collapsed="false">
      <c r="D15" s="2"/>
      <c r="I15" s="32"/>
      <c r="N15" s="2"/>
      <c r="O15" s="2"/>
      <c r="P15" s="2"/>
      <c r="S15" s="2"/>
    </row>
    <row r="16" customFormat="false" ht="12.75" hidden="false" customHeight="true" outlineLevel="0" collapsed="false">
      <c r="D16" s="2"/>
      <c r="I16" s="32"/>
      <c r="J16" s="32"/>
      <c r="L16" s="2"/>
      <c r="M16" s="2"/>
      <c r="N16" s="2"/>
      <c r="O16" s="2"/>
      <c r="P16" s="2"/>
      <c r="S16" s="2"/>
    </row>
    <row r="17" customFormat="false" ht="12.75" hidden="false" customHeight="true" outlineLevel="0" collapsed="false">
      <c r="J17" s="32"/>
      <c r="K17" s="2"/>
      <c r="L17" s="2"/>
      <c r="M17" s="2"/>
      <c r="N17" s="2"/>
      <c r="O17" s="2"/>
      <c r="P17" s="2"/>
      <c r="S17" s="2"/>
    </row>
    <row r="18" customFormat="false" ht="12.75" hidden="false" customHeight="true" outlineLevel="0" collapsed="false">
      <c r="K18" s="2"/>
      <c r="L18" s="2"/>
      <c r="M18" s="2"/>
      <c r="N18" s="2"/>
      <c r="O18" s="2"/>
    </row>
    <row r="19" customFormat="false" ht="12.75" hidden="false" customHeight="true" outlineLevel="0" collapsed="false"/>
    <row r="20" customFormat="false" ht="9.75" hidden="false" customHeight="true" outlineLevel="0" collapsed="false">
      <c r="N20" s="2"/>
      <c r="O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L25" s="2"/>
      <c r="M25" s="2"/>
      <c r="N25" s="2"/>
      <c r="O25" s="2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424</v>
      </c>
      <c r="Q1" s="121"/>
    </row>
    <row r="2" customFormat="false" ht="18" hidden="false" customHeight="true" outlineLevel="0" collapsed="false">
      <c r="A2" s="106" t="s">
        <v>4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s="1" customFormat="true" ht="23.25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125" t="s">
        <v>200</v>
      </c>
      <c r="G4" s="125"/>
      <c r="H4" s="125"/>
      <c r="I4" s="125"/>
      <c r="J4" s="125"/>
      <c r="K4" s="125"/>
      <c r="L4" s="125"/>
      <c r="M4" s="129" t="s">
        <v>201</v>
      </c>
      <c r="N4" s="129" t="s">
        <v>202</v>
      </c>
      <c r="O4" s="184"/>
      <c r="P4" s="89" t="s">
        <v>203</v>
      </c>
      <c r="Q4" s="267"/>
    </row>
    <row r="5" s="1" customFormat="true" ht="20.2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11" t="s">
        <v>205</v>
      </c>
      <c r="H5" s="111"/>
      <c r="I5" s="111" t="s">
        <v>206</v>
      </c>
      <c r="J5" s="111"/>
      <c r="K5" s="186" t="s">
        <v>165</v>
      </c>
      <c r="L5" s="186"/>
      <c r="M5" s="129"/>
      <c r="N5" s="129"/>
      <c r="O5" s="187" t="s">
        <v>207</v>
      </c>
      <c r="P5" s="89"/>
      <c r="Q5" s="267"/>
    </row>
    <row r="6" s="1" customFormat="true" ht="21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88"/>
      <c r="P6" s="89"/>
      <c r="Q6" s="267"/>
    </row>
    <row r="7" s="1" customFormat="true" ht="18.7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268"/>
    </row>
    <row r="8" s="2" customFormat="true" ht="18.75" hidden="false" customHeight="true" outlineLevel="0" collapsed="false">
      <c r="A8" s="141"/>
      <c r="B8" s="141"/>
      <c r="C8" s="141"/>
      <c r="D8" s="142"/>
      <c r="E8" s="144"/>
      <c r="F8" s="68"/>
      <c r="G8" s="143"/>
      <c r="H8" s="144"/>
      <c r="I8" s="144"/>
      <c r="J8" s="144"/>
      <c r="K8" s="144"/>
      <c r="L8" s="68"/>
      <c r="M8" s="144"/>
      <c r="N8" s="37"/>
      <c r="O8" s="264"/>
      <c r="P8" s="191"/>
      <c r="Q8" s="26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11.99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426</v>
      </c>
    </row>
    <row r="2" customFormat="false" ht="20.25" hidden="false" customHeight="true" outlineLevel="0" collapsed="false">
      <c r="A2" s="106" t="s">
        <v>42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7.25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s="1" customFormat="true" ht="18.7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415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s="1" customFormat="true" ht="18.7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s="1" customFormat="true" ht="18.7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s="1" customFormat="tru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2" customFormat="true" ht="18.75" hidden="false" customHeight="true" outlineLevel="0" collapsed="false">
      <c r="A8" s="147"/>
      <c r="B8" s="141"/>
      <c r="C8" s="141"/>
      <c r="D8" s="142"/>
      <c r="E8" s="169"/>
      <c r="F8" s="16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10.5"/>
    <col collapsed="false" customWidth="true" hidden="false" outlineLevel="0" max="12" min="12" style="0" width="9.65"/>
    <col collapsed="false" customWidth="true" hidden="false" outlineLevel="0" max="13" min="13" style="0" width="11.16"/>
    <col collapsed="false" customWidth="true" hidden="false" outlineLevel="0" max="14" min="14" style="0" width="10.83"/>
    <col collapsed="false" customWidth="true" hidden="false" outlineLevel="0" max="15" min="15" style="0" width="10.5"/>
    <col collapsed="false" customWidth="true" hidden="false" outlineLevel="0" max="16" min="16" style="0" width="11.99"/>
    <col collapsed="false" customWidth="true" hidden="false" outlineLevel="0" max="17" min="17" style="0" width="12.49"/>
    <col collapsed="false" customWidth="true" hidden="false" outlineLevel="0" max="23" min="18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0" min="28" style="0" width="11.16"/>
    <col collapsed="false" customWidth="true" hidden="false" outlineLevel="0" max="254" min="31" style="0" width="8.99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1" t="s">
        <v>428</v>
      </c>
      <c r="AE1" s="121"/>
      <c r="AF1" s="84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</row>
    <row r="2" customFormat="false" ht="18" hidden="false" customHeight="true" outlineLevel="0" collapsed="false">
      <c r="A2" s="152" t="s">
        <v>42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1" t="s">
        <v>9</v>
      </c>
      <c r="AE3" s="15"/>
      <c r="AF3" s="84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" customFormat="true" ht="21.75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54" t="s">
        <v>159</v>
      </c>
      <c r="AD4" s="89" t="s">
        <v>160</v>
      </c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</row>
    <row r="5" s="1" customFormat="true" ht="22.5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25" t="s">
        <v>165</v>
      </c>
      <c r="P5" s="125"/>
      <c r="Q5" s="125"/>
      <c r="R5" s="111" t="s">
        <v>364</v>
      </c>
      <c r="S5" s="111"/>
      <c r="T5" s="111"/>
      <c r="U5" s="125" t="s">
        <v>167</v>
      </c>
      <c r="V5" s="125"/>
      <c r="W5" s="12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154"/>
      <c r="AD5" s="89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</row>
    <row r="6" s="1" customFormat="true" ht="22.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2" t="s">
        <v>168</v>
      </c>
      <c r="S6" s="163" t="s">
        <v>177</v>
      </c>
      <c r="T6" s="163" t="s">
        <v>178</v>
      </c>
      <c r="U6" s="163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154"/>
      <c r="AD6" s="89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</row>
    <row r="7" s="1" customFormat="true" ht="18.7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7" t="n">
        <v>13</v>
      </c>
      <c r="R7" s="167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7" t="n">
        <v>21</v>
      </c>
      <c r="Z7" s="167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267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  <c r="II7" s="310"/>
      <c r="IJ7" s="310"/>
      <c r="IK7" s="310"/>
      <c r="IL7" s="310"/>
      <c r="IM7" s="310"/>
      <c r="IN7" s="310"/>
      <c r="IO7" s="310"/>
      <c r="IP7" s="310"/>
      <c r="IQ7" s="310"/>
      <c r="IR7" s="310"/>
      <c r="IS7" s="310"/>
      <c r="IT7" s="310"/>
    </row>
    <row r="8" s="2" customFormat="true" ht="18.75" hidden="false" customHeight="true" outlineLevel="0" collapsed="false">
      <c r="A8" s="141"/>
      <c r="B8" s="141"/>
      <c r="C8" s="141"/>
      <c r="D8" s="142"/>
      <c r="E8" s="37"/>
      <c r="F8" s="170"/>
      <c r="G8" s="171"/>
      <c r="H8" s="37"/>
      <c r="I8" s="170"/>
      <c r="J8" s="171"/>
      <c r="K8" s="172"/>
      <c r="L8" s="37"/>
      <c r="M8" s="171"/>
      <c r="N8" s="172"/>
      <c r="O8" s="37"/>
      <c r="P8" s="171"/>
      <c r="Q8" s="37"/>
      <c r="R8" s="171"/>
      <c r="S8" s="172"/>
      <c r="T8" s="172"/>
      <c r="U8" s="172"/>
      <c r="V8" s="172"/>
      <c r="W8" s="311"/>
      <c r="X8" s="37"/>
      <c r="Y8" s="172"/>
      <c r="Z8" s="172"/>
      <c r="AA8" s="172"/>
      <c r="AB8" s="172"/>
      <c r="AC8" s="172"/>
      <c r="AD8" s="3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</row>
    <row r="9" customFormat="false" ht="18" hidden="false" customHeight="true" outlineLevel="0" collapsed="false">
      <c r="A9" s="2"/>
      <c r="B9" s="2"/>
      <c r="C9" s="2"/>
      <c r="D9" s="121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"/>
      <c r="S9" s="252"/>
      <c r="T9" s="252"/>
      <c r="U9" s="252"/>
      <c r="V9" s="252"/>
      <c r="W9" s="252"/>
      <c r="X9" s="252"/>
      <c r="Y9" s="2"/>
      <c r="Z9" s="2"/>
      <c r="AA9" s="252"/>
      <c r="AB9" s="252"/>
      <c r="AC9" s="252"/>
      <c r="AD9" s="121"/>
      <c r="AE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</row>
    <row r="11" customFormat="false" ht="18" hidden="false" customHeight="true" outlineLevel="0" collapsed="false">
      <c r="A11" s="148"/>
      <c r="B11" s="148"/>
      <c r="C11" s="108"/>
      <c r="D11" s="12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</row>
    <row r="15" customFormat="false" ht="18" hidden="false" customHeight="true" outlineLevel="0" collapsed="false">
      <c r="A15" s="148"/>
      <c r="B15" s="148"/>
      <c r="C15" s="108"/>
      <c r="D15" s="12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AA15" s="252"/>
      <c r="AB15" s="252"/>
      <c r="AC15" s="252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</row>
    <row r="16" customFormat="false" ht="18" hidden="false" customHeight="true" outlineLevel="0" collapsed="false">
      <c r="A16" s="148"/>
      <c r="B16" s="148"/>
      <c r="C16" s="108"/>
      <c r="D16" s="12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</row>
    <row r="17" customFormat="false" ht="18" hidden="false" customHeight="true" outlineLevel="0" collapsed="false">
      <c r="A17" s="148"/>
      <c r="B17" s="148"/>
      <c r="C17" s="108"/>
      <c r="D17" s="121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</row>
    <row r="18" customFormat="false" ht="18" hidden="false" customHeight="true" outlineLevel="0" collapsed="false">
      <c r="A18" s="148"/>
      <c r="B18" s="148"/>
      <c r="C18" s="108"/>
      <c r="D18" s="121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</row>
    <row r="19" customFormat="false" ht="18" hidden="false" customHeight="true" outlineLevel="0" collapsed="false">
      <c r="A19" s="148"/>
      <c r="B19" s="148"/>
      <c r="C19" s="108"/>
      <c r="D19" s="121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</row>
    <row r="20" customFormat="false" ht="18" hidden="false" customHeight="true" outlineLevel="0" collapsed="false">
      <c r="A20" s="148"/>
      <c r="B20" s="148"/>
      <c r="C20" s="108"/>
      <c r="D20" s="121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</row>
  </sheetData>
  <mergeCells count="23">
    <mergeCell ref="A2:AD2"/>
    <mergeCell ref="A4:C4"/>
    <mergeCell ref="D4:D6"/>
    <mergeCell ref="E4:E6"/>
    <mergeCell ref="F4:W4"/>
    <mergeCell ref="X4:AB4"/>
    <mergeCell ref="AC4:AC6"/>
    <mergeCell ref="AD4:AD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2"/>
      <c r="N1" s="2"/>
      <c r="O1" s="2"/>
      <c r="S1" s="174" t="s">
        <v>430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</row>
    <row r="2" customFormat="false" ht="32.25" hidden="false" customHeight="true" outlineLevel="0" collapsed="false">
      <c r="A2" s="106" t="s">
        <v>43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21" t="s">
        <v>18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</row>
    <row r="4" s="1" customFormat="true" ht="18.75" hidden="false" customHeight="true" outlineLevel="0" collapsed="false">
      <c r="A4" s="23" t="s">
        <v>104</v>
      </c>
      <c r="B4" s="23"/>
      <c r="C4" s="23"/>
      <c r="D4" s="176" t="s">
        <v>105</v>
      </c>
      <c r="E4" s="176" t="s">
        <v>155</v>
      </c>
      <c r="F4" s="176" t="s">
        <v>183</v>
      </c>
      <c r="G4" s="176" t="s">
        <v>187</v>
      </c>
      <c r="H4" s="176" t="s">
        <v>185</v>
      </c>
      <c r="I4" s="176" t="s">
        <v>186</v>
      </c>
      <c r="J4" s="176" t="s">
        <v>188</v>
      </c>
      <c r="K4" s="176" t="s">
        <v>189</v>
      </c>
      <c r="L4" s="176" t="s">
        <v>190</v>
      </c>
      <c r="M4" s="176" t="s">
        <v>191</v>
      </c>
      <c r="N4" s="176" t="s">
        <v>192</v>
      </c>
      <c r="O4" s="176" t="s">
        <v>193</v>
      </c>
      <c r="P4" s="176" t="s">
        <v>194</v>
      </c>
      <c r="Q4" s="134" t="s">
        <v>195</v>
      </c>
      <c r="R4" s="134" t="s">
        <v>196</v>
      </c>
      <c r="S4" s="134" t="s">
        <v>203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s="1" customFormat="true" ht="18.75" hidden="false" customHeight="true" outlineLevel="0" collapsed="false">
      <c r="A5" s="23" t="s">
        <v>107</v>
      </c>
      <c r="B5" s="23" t="s">
        <v>108</v>
      </c>
      <c r="C5" s="23" t="s">
        <v>10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34"/>
      <c r="R5" s="134"/>
      <c r="S5" s="13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" customFormat="true" ht="18.75" hidden="false" customHeight="true" outlineLevel="0" collapsed="false">
      <c r="A6" s="165" t="s">
        <v>87</v>
      </c>
      <c r="B6" s="165" t="s">
        <v>87</v>
      </c>
      <c r="C6" s="165" t="s">
        <v>87</v>
      </c>
      <c r="D6" s="165" t="s">
        <v>87</v>
      </c>
      <c r="E6" s="308" t="n">
        <v>1</v>
      </c>
      <c r="F6" s="308" t="n">
        <v>2</v>
      </c>
      <c r="G6" s="308" t="n">
        <v>3</v>
      </c>
      <c r="H6" s="308" t="n">
        <v>4</v>
      </c>
      <c r="I6" s="308" t="n">
        <v>5</v>
      </c>
      <c r="J6" s="308" t="n">
        <v>6</v>
      </c>
      <c r="K6" s="308" t="n">
        <v>8</v>
      </c>
      <c r="L6" s="308" t="n">
        <v>9</v>
      </c>
      <c r="M6" s="308" t="n">
        <v>10</v>
      </c>
      <c r="N6" s="308" t="n">
        <v>11</v>
      </c>
      <c r="O6" s="308" t="n">
        <v>12</v>
      </c>
      <c r="P6" s="308" t="n">
        <v>13</v>
      </c>
      <c r="Q6" s="308" t="n">
        <v>14</v>
      </c>
      <c r="R6" s="308" t="n">
        <v>15</v>
      </c>
      <c r="S6" s="308" t="n">
        <v>17</v>
      </c>
      <c r="T6" s="2"/>
      <c r="U6" s="2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  <c r="HD6" s="309"/>
      <c r="HE6" s="309"/>
      <c r="HF6" s="309"/>
      <c r="HG6" s="309"/>
      <c r="HH6" s="309"/>
      <c r="HI6" s="309"/>
      <c r="HJ6" s="309"/>
      <c r="HK6" s="309"/>
      <c r="HL6" s="309"/>
      <c r="HM6" s="309"/>
      <c r="HN6" s="309"/>
      <c r="HO6" s="309"/>
      <c r="HP6" s="309"/>
      <c r="HQ6" s="309"/>
      <c r="HR6" s="309"/>
      <c r="HS6" s="309"/>
      <c r="HT6" s="309"/>
      <c r="HU6" s="309"/>
      <c r="HV6" s="309"/>
      <c r="HW6" s="309"/>
      <c r="HX6" s="309"/>
      <c r="HY6" s="309"/>
      <c r="HZ6" s="309"/>
      <c r="IA6" s="309"/>
      <c r="IB6" s="309"/>
      <c r="IC6" s="309"/>
      <c r="ID6" s="309"/>
      <c r="IE6" s="309"/>
      <c r="IF6" s="309"/>
      <c r="IG6" s="309"/>
      <c r="IH6" s="309"/>
      <c r="II6" s="309"/>
      <c r="IJ6" s="309"/>
      <c r="IK6" s="309"/>
      <c r="IL6" s="309"/>
      <c r="IM6" s="309"/>
      <c r="IN6" s="309"/>
    </row>
    <row r="7" s="2" customFormat="true" ht="18.75" hidden="false" customHeight="true" outlineLevel="0" collapsed="false">
      <c r="A7" s="141"/>
      <c r="B7" s="141"/>
      <c r="C7" s="141"/>
      <c r="D7" s="142"/>
      <c r="E7" s="212"/>
      <c r="F7" s="212"/>
      <c r="G7" s="39"/>
      <c r="H7" s="214"/>
      <c r="I7" s="212"/>
      <c r="J7" s="212"/>
      <c r="K7" s="39"/>
      <c r="L7" s="212"/>
      <c r="M7" s="39"/>
      <c r="N7" s="214"/>
      <c r="O7" s="39"/>
      <c r="P7" s="214"/>
      <c r="Q7" s="212"/>
      <c r="R7" s="212"/>
      <c r="S7" s="39"/>
    </row>
    <row r="8" customFormat="false" ht="18" hidden="false" customHeight="true" outlineLevel="0" collapsed="false">
      <c r="A8" s="2"/>
      <c r="B8" s="2"/>
      <c r="C8" s="108"/>
      <c r="D8" s="121"/>
      <c r="E8" s="252"/>
      <c r="F8" s="252"/>
      <c r="G8" s="252"/>
      <c r="H8" s="252"/>
      <c r="I8" s="252"/>
      <c r="J8" s="252"/>
      <c r="K8" s="253"/>
      <c r="L8" s="252"/>
      <c r="M8" s="252"/>
      <c r="N8" s="252"/>
      <c r="O8" s="252"/>
      <c r="P8" s="252"/>
      <c r="Q8" s="17"/>
      <c r="R8" s="2"/>
      <c r="S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52"/>
      <c r="M9" s="252"/>
      <c r="N9" s="252"/>
      <c r="O9" s="25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32"/>
      <c r="H10" s="2"/>
      <c r="K10" s="2"/>
      <c r="L10" s="2"/>
      <c r="M10" s="2"/>
      <c r="N10" s="2"/>
      <c r="O10" s="2"/>
      <c r="P10" s="2"/>
      <c r="Q10" s="2"/>
      <c r="S10" s="2"/>
    </row>
    <row r="11" customFormat="false" ht="30" hidden="false" customHeight="true" outlineLevel="0" collapsed="false">
      <c r="A11" s="2"/>
      <c r="B11" s="2"/>
      <c r="C11" s="2"/>
      <c r="D11" s="2"/>
      <c r="E11" s="2"/>
      <c r="G11" s="32"/>
      <c r="H11" s="2"/>
      <c r="K11" s="2"/>
      <c r="L11" s="2"/>
      <c r="M11" s="2"/>
      <c r="N11" s="2"/>
      <c r="O11" s="2"/>
      <c r="P11" s="2"/>
      <c r="S11" s="2"/>
    </row>
    <row r="12" customFormat="false" ht="18" hidden="false" customHeight="true" outlineLevel="0" collapsed="false">
      <c r="A12" s="148"/>
      <c r="B12" s="148"/>
      <c r="C12" s="108"/>
      <c r="D12" s="12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  <row r="13" customFormat="false" ht="18" hidden="false" customHeight="true" outlineLevel="0" collapsed="false">
      <c r="A13" s="148"/>
      <c r="B13" s="148"/>
      <c r="C13" s="108"/>
      <c r="D13" s="12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</row>
    <row r="14" customFormat="false" ht="18" hidden="false" customHeight="true" outlineLevel="0" collapsed="false">
      <c r="A14" s="148"/>
      <c r="B14" s="148"/>
      <c r="C14" s="108"/>
      <c r="D14" s="12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</row>
    <row r="15" customFormat="false" ht="12.75" hidden="false" customHeight="true" outlineLevel="0" collapsed="false">
      <c r="D15" s="2"/>
      <c r="I15" s="32"/>
      <c r="N15" s="2"/>
      <c r="O15" s="2"/>
      <c r="P15" s="2"/>
      <c r="S15" s="2"/>
    </row>
    <row r="16" customFormat="false" ht="12.75" hidden="false" customHeight="true" outlineLevel="0" collapsed="false">
      <c r="D16" s="2"/>
      <c r="I16" s="32"/>
      <c r="J16" s="32"/>
      <c r="L16" s="2"/>
      <c r="M16" s="2"/>
      <c r="N16" s="2"/>
      <c r="O16" s="2"/>
      <c r="P16" s="2"/>
      <c r="S16" s="2"/>
    </row>
    <row r="17" customFormat="false" ht="12.75" hidden="false" customHeight="true" outlineLevel="0" collapsed="false">
      <c r="J17" s="32"/>
      <c r="K17" s="2"/>
      <c r="L17" s="2"/>
      <c r="M17" s="2"/>
      <c r="N17" s="2"/>
      <c r="O17" s="2"/>
      <c r="P17" s="2"/>
      <c r="S17" s="2"/>
    </row>
    <row r="18" customFormat="false" ht="12.75" hidden="false" customHeight="true" outlineLevel="0" collapsed="false">
      <c r="K18" s="2"/>
      <c r="L18" s="2"/>
      <c r="M18" s="2"/>
      <c r="N18" s="2"/>
      <c r="O18" s="2"/>
    </row>
    <row r="19" customFormat="false" ht="12.75" hidden="false" customHeight="true" outlineLevel="0" collapsed="false"/>
    <row r="20" customFormat="false" ht="9.75" hidden="false" customHeight="true" outlineLevel="0" collapsed="false">
      <c r="N20" s="2"/>
      <c r="O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L25" s="2"/>
      <c r="M25" s="2"/>
      <c r="N25" s="2"/>
      <c r="O25" s="2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9"/>
      <c r="B1" s="109"/>
      <c r="C1" s="122"/>
      <c r="D1" s="122"/>
      <c r="E1" s="122"/>
      <c r="F1" s="122"/>
      <c r="G1" s="122"/>
      <c r="H1" s="122"/>
      <c r="I1" s="122"/>
      <c r="J1" s="122"/>
      <c r="K1" s="122"/>
      <c r="L1" s="2"/>
      <c r="M1" s="122"/>
      <c r="N1" s="122"/>
      <c r="O1" s="122"/>
      <c r="P1" s="151" t="s">
        <v>432</v>
      </c>
      <c r="Q1" s="121"/>
    </row>
    <row r="2" customFormat="false" ht="18" hidden="false" customHeight="true" outlineLevel="0" collapsed="false">
      <c r="A2" s="106" t="s">
        <v>43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9"/>
    </row>
    <row r="3" customFormat="false" ht="18" hidden="false" customHeight="true" outlineLevel="0" collapsed="false">
      <c r="C3" s="182"/>
      <c r="D3" s="124"/>
      <c r="E3" s="124"/>
      <c r="F3" s="124"/>
      <c r="G3" s="124"/>
      <c r="H3" s="124"/>
      <c r="I3" s="124"/>
      <c r="J3" s="124"/>
      <c r="K3" s="124"/>
      <c r="L3" s="2"/>
      <c r="M3" s="124"/>
      <c r="N3" s="124"/>
      <c r="O3" s="124"/>
      <c r="P3" s="151" t="s">
        <v>9</v>
      </c>
      <c r="Q3" s="15"/>
    </row>
    <row r="4" s="1" customFormat="true" ht="23.25" hidden="false" customHeight="true" outlineLevel="0" collapsed="false">
      <c r="A4" s="125" t="s">
        <v>104</v>
      </c>
      <c r="B4" s="125"/>
      <c r="C4" s="125"/>
      <c r="D4" s="126" t="s">
        <v>105</v>
      </c>
      <c r="E4" s="183" t="s">
        <v>155</v>
      </c>
      <c r="F4" s="125" t="s">
        <v>200</v>
      </c>
      <c r="G4" s="125"/>
      <c r="H4" s="125"/>
      <c r="I4" s="125"/>
      <c r="J4" s="125"/>
      <c r="K4" s="125"/>
      <c r="L4" s="125"/>
      <c r="M4" s="129" t="s">
        <v>201</v>
      </c>
      <c r="N4" s="129" t="s">
        <v>202</v>
      </c>
      <c r="O4" s="184"/>
      <c r="P4" s="89" t="s">
        <v>203</v>
      </c>
      <c r="Q4" s="267"/>
    </row>
    <row r="5" s="1" customFormat="true" ht="20.25" hidden="false" customHeight="true" outlineLevel="0" collapsed="false">
      <c r="A5" s="158" t="s">
        <v>107</v>
      </c>
      <c r="B5" s="158" t="s">
        <v>108</v>
      </c>
      <c r="C5" s="158" t="s">
        <v>109</v>
      </c>
      <c r="D5" s="126"/>
      <c r="E5" s="183"/>
      <c r="F5" s="185" t="s">
        <v>204</v>
      </c>
      <c r="G5" s="111" t="s">
        <v>205</v>
      </c>
      <c r="H5" s="111"/>
      <c r="I5" s="111" t="s">
        <v>206</v>
      </c>
      <c r="J5" s="111"/>
      <c r="K5" s="186" t="s">
        <v>165</v>
      </c>
      <c r="L5" s="186"/>
      <c r="M5" s="129"/>
      <c r="N5" s="129"/>
      <c r="O5" s="187" t="s">
        <v>207</v>
      </c>
      <c r="P5" s="89"/>
      <c r="Q5" s="267"/>
    </row>
    <row r="6" s="1" customFormat="true" ht="21" hidden="false" customHeight="true" outlineLevel="0" collapsed="false">
      <c r="A6" s="158"/>
      <c r="B6" s="158"/>
      <c r="C6" s="158"/>
      <c r="D6" s="158"/>
      <c r="E6" s="183"/>
      <c r="F6" s="185"/>
      <c r="G6" s="161" t="s">
        <v>177</v>
      </c>
      <c r="H6" s="161" t="s">
        <v>178</v>
      </c>
      <c r="I6" s="161" t="s">
        <v>177</v>
      </c>
      <c r="J6" s="161" t="s">
        <v>178</v>
      </c>
      <c r="K6" s="89" t="s">
        <v>177</v>
      </c>
      <c r="L6" s="89" t="s">
        <v>178</v>
      </c>
      <c r="M6" s="129"/>
      <c r="N6" s="129"/>
      <c r="O6" s="188"/>
      <c r="P6" s="89"/>
      <c r="Q6" s="267"/>
    </row>
    <row r="7" s="1" customFormat="true" ht="18.75" hidden="false" customHeight="true" outlineLevel="0" collapsed="false">
      <c r="A7" s="136" t="s">
        <v>87</v>
      </c>
      <c r="B7" s="136" t="s">
        <v>87</v>
      </c>
      <c r="C7" s="136" t="s">
        <v>87</v>
      </c>
      <c r="D7" s="136" t="s">
        <v>87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268"/>
    </row>
    <row r="8" s="2" customFormat="true" ht="18.75" hidden="false" customHeight="true" outlineLevel="0" collapsed="false">
      <c r="A8" s="141"/>
      <c r="B8" s="141"/>
      <c r="C8" s="141"/>
      <c r="D8" s="142"/>
      <c r="E8" s="144"/>
      <c r="F8" s="68"/>
      <c r="G8" s="143"/>
      <c r="H8" s="144"/>
      <c r="I8" s="144"/>
      <c r="J8" s="144"/>
      <c r="K8" s="144"/>
      <c r="L8" s="68"/>
      <c r="M8" s="144"/>
      <c r="N8" s="37"/>
      <c r="O8" s="264"/>
      <c r="P8" s="191"/>
      <c r="Q8" s="26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32"/>
    <col collapsed="false" customWidth="true" hidden="false" outlineLevel="0" max="7" min="7" style="0" width="12.65"/>
    <col collapsed="false" customWidth="true" hidden="false" outlineLevel="0" max="8" min="8" style="0" width="11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11.99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21"/>
      <c r="B1" s="121"/>
      <c r="C1" s="122"/>
      <c r="D1" s="109"/>
      <c r="E1" s="109"/>
      <c r="F1" s="109"/>
      <c r="H1" s="121"/>
      <c r="I1" s="121"/>
      <c r="J1" s="121"/>
      <c r="K1" s="121"/>
      <c r="L1" s="121"/>
      <c r="M1" s="121"/>
      <c r="N1" s="121"/>
      <c r="P1" s="123" t="s">
        <v>434</v>
      </c>
    </row>
    <row r="2" customFormat="false" ht="20.25" hidden="false" customHeight="true" outlineLevel="0" collapsed="false">
      <c r="A2" s="106" t="s">
        <v>4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6.5" hidden="false" customHeight="true" outlineLevel="0" collapsed="false">
      <c r="A3" s="15"/>
      <c r="B3" s="15"/>
      <c r="C3" s="124"/>
      <c r="D3" s="109"/>
      <c r="E3" s="109"/>
      <c r="F3" s="109"/>
      <c r="H3" s="15"/>
      <c r="I3" s="15"/>
      <c r="J3" s="15"/>
      <c r="K3" s="15"/>
      <c r="L3" s="15"/>
      <c r="M3" s="15"/>
      <c r="N3" s="15"/>
      <c r="P3" s="123" t="s">
        <v>9</v>
      </c>
    </row>
    <row r="4" s="1" customFormat="true" ht="18.75" hidden="false" customHeight="true" outlineLevel="0" collapsed="false">
      <c r="A4" s="125" t="s">
        <v>104</v>
      </c>
      <c r="B4" s="125"/>
      <c r="C4" s="125"/>
      <c r="D4" s="126" t="s">
        <v>105</v>
      </c>
      <c r="E4" s="194" t="s">
        <v>210</v>
      </c>
      <c r="F4" s="129" t="s">
        <v>415</v>
      </c>
      <c r="G4" s="129" t="s">
        <v>212</v>
      </c>
      <c r="H4" s="93" t="s">
        <v>143</v>
      </c>
      <c r="I4" s="93" t="s">
        <v>144</v>
      </c>
      <c r="J4" s="93" t="s">
        <v>145</v>
      </c>
      <c r="K4" s="134" t="s">
        <v>147</v>
      </c>
      <c r="L4" s="134" t="s">
        <v>148</v>
      </c>
      <c r="M4" s="134" t="s">
        <v>149</v>
      </c>
      <c r="N4" s="134" t="s">
        <v>150</v>
      </c>
      <c r="O4" s="134" t="s">
        <v>151</v>
      </c>
      <c r="P4" s="134" t="s">
        <v>152</v>
      </c>
    </row>
    <row r="5" s="1" customFormat="true" ht="18.75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94"/>
      <c r="F5" s="129"/>
      <c r="G5" s="129"/>
      <c r="H5" s="93"/>
      <c r="I5" s="93"/>
      <c r="J5" s="93"/>
      <c r="K5" s="134"/>
      <c r="L5" s="134"/>
      <c r="M5" s="134"/>
      <c r="N5" s="134"/>
      <c r="O5" s="134"/>
      <c r="P5" s="134"/>
    </row>
    <row r="6" s="1" customFormat="true" ht="18.75" hidden="false" customHeight="true" outlineLevel="0" collapsed="false">
      <c r="A6" s="130"/>
      <c r="B6" s="130"/>
      <c r="C6" s="131"/>
      <c r="D6" s="126"/>
      <c r="E6" s="194"/>
      <c r="F6" s="129"/>
      <c r="G6" s="129"/>
      <c r="H6" s="93"/>
      <c r="I6" s="93"/>
      <c r="J6" s="93"/>
      <c r="K6" s="134"/>
      <c r="L6" s="134"/>
      <c r="M6" s="134"/>
      <c r="N6" s="134"/>
      <c r="O6" s="134"/>
      <c r="P6" s="134"/>
    </row>
    <row r="7" s="1" customFormat="true" ht="18.7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6" t="s">
        <v>213</v>
      </c>
      <c r="F7" s="136" t="s">
        <v>213</v>
      </c>
      <c r="G7" s="137" t="n">
        <v>1</v>
      </c>
      <c r="H7" s="118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40" t="n">
        <v>9</v>
      </c>
      <c r="P7" s="140" t="n">
        <v>10</v>
      </c>
    </row>
    <row r="8" s="2" customFormat="true" ht="18.75" hidden="false" customHeight="true" outlineLevel="0" collapsed="false">
      <c r="A8" s="147"/>
      <c r="B8" s="141"/>
      <c r="C8" s="141"/>
      <c r="D8" s="142"/>
      <c r="E8" s="169"/>
      <c r="F8" s="16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1.32"/>
    <col collapsed="false" customWidth="true" hidden="false" outlineLevel="0" max="3" min="3" style="0" width="36.32"/>
    <col collapsed="false" customWidth="true" hidden="false" outlineLevel="0" max="4" min="4" style="0" width="20.32"/>
    <col collapsed="false" customWidth="true" hidden="false" outlineLevel="0" max="5" min="5" style="0" width="33.82"/>
    <col collapsed="false" customWidth="true" hidden="false" outlineLevel="0" max="6" min="6" style="0" width="19.65"/>
    <col collapsed="false" customWidth="true" hidden="false" outlineLevel="0" max="163" min="7" style="0" width="8.99"/>
  </cols>
  <sheetData>
    <row r="1" customFormat="false" ht="13.5" hidden="false" customHeight="true" outlineLevel="0" collapsed="false">
      <c r="A1" s="15"/>
      <c r="B1" s="15"/>
      <c r="C1" s="15"/>
      <c r="D1" s="15"/>
      <c r="E1" s="15"/>
      <c r="F1" s="16" t="s">
        <v>75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9.5" hidden="false" customHeight="true" outlineLevel="0" collapsed="false">
      <c r="A2" s="18" t="s">
        <v>76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.75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7.25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7.25" hidden="false" customHeight="true" outlineLevel="0" collapsed="false">
      <c r="A5" s="23" t="s">
        <v>12</v>
      </c>
      <c r="B5" s="61" t="s">
        <v>77</v>
      </c>
      <c r="C5" s="25" t="s">
        <v>14</v>
      </c>
      <c r="D5" s="61" t="s">
        <v>77</v>
      </c>
      <c r="E5" s="25" t="s">
        <v>15</v>
      </c>
      <c r="F5" s="61" t="s">
        <v>7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8" hidden="false" customHeight="true" outlineLevel="0" collapsed="false">
      <c r="A6" s="33" t="s">
        <v>78</v>
      </c>
      <c r="B6" s="62" t="n">
        <v>0</v>
      </c>
      <c r="C6" s="63" t="s">
        <v>17</v>
      </c>
      <c r="D6" s="62" t="n">
        <v>0</v>
      </c>
      <c r="E6" s="64" t="s">
        <v>18</v>
      </c>
      <c r="F6" s="62" t="n">
        <v>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8" hidden="false" customHeight="true" outlineLevel="0" collapsed="false">
      <c r="A7" s="33"/>
      <c r="B7" s="62"/>
      <c r="C7" s="63" t="s">
        <v>20</v>
      </c>
      <c r="D7" s="62" t="n">
        <v>0</v>
      </c>
      <c r="E7" s="65" t="s">
        <v>21</v>
      </c>
      <c r="F7" s="62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8" hidden="false" customHeight="true" outlineLevel="0" collapsed="false">
      <c r="A8" s="66"/>
      <c r="B8" s="62"/>
      <c r="C8" s="63" t="s">
        <v>23</v>
      </c>
      <c r="D8" s="62" t="n">
        <v>0</v>
      </c>
      <c r="E8" s="65" t="s">
        <v>24</v>
      </c>
      <c r="F8" s="62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8" hidden="false" customHeight="true" outlineLevel="0" collapsed="false">
      <c r="A9" s="33"/>
      <c r="B9" s="62"/>
      <c r="C9" s="63" t="s">
        <v>26</v>
      </c>
      <c r="D9" s="62" t="n">
        <v>0</v>
      </c>
      <c r="E9" s="65" t="s">
        <v>27</v>
      </c>
      <c r="F9" s="6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8" hidden="false" customHeight="true" outlineLevel="0" collapsed="false">
      <c r="A10" s="33"/>
      <c r="B10" s="62"/>
      <c r="C10" s="63" t="s">
        <v>29</v>
      </c>
      <c r="D10" s="62" t="n">
        <v>0</v>
      </c>
      <c r="E10" s="67" t="s">
        <v>30</v>
      </c>
      <c r="F10" s="68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8" hidden="false" customHeight="true" outlineLevel="0" collapsed="false">
      <c r="A11" s="33"/>
      <c r="B11" s="68"/>
      <c r="C11" s="63" t="s">
        <v>32</v>
      </c>
      <c r="D11" s="62" t="n">
        <v>0</v>
      </c>
      <c r="E11" s="36" t="s">
        <v>21</v>
      </c>
      <c r="F11" s="69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8" hidden="false" customHeight="true" outlineLevel="0" collapsed="false">
      <c r="A12" s="40"/>
      <c r="B12" s="69"/>
      <c r="C12" s="63" t="s">
        <v>34</v>
      </c>
      <c r="D12" s="62" t="n">
        <v>0</v>
      </c>
      <c r="E12" s="34" t="s">
        <v>24</v>
      </c>
      <c r="F12" s="70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8" hidden="false" customHeight="true" outlineLevel="0" collapsed="false">
      <c r="A13" s="40"/>
      <c r="B13" s="70"/>
      <c r="C13" s="63" t="s">
        <v>35</v>
      </c>
      <c r="D13" s="62" t="n">
        <v>0</v>
      </c>
      <c r="E13" s="34" t="s">
        <v>27</v>
      </c>
      <c r="F13" s="69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8" hidden="false" customHeight="true" outlineLevel="0" collapsed="false">
      <c r="A14" s="33"/>
      <c r="B14" s="71"/>
      <c r="C14" s="63" t="s">
        <v>36</v>
      </c>
      <c r="D14" s="62" t="n">
        <v>0</v>
      </c>
      <c r="E14" s="42" t="s">
        <v>37</v>
      </c>
      <c r="F14" s="6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8" hidden="false" customHeight="true" outlineLevel="0" collapsed="false">
      <c r="A15" s="40"/>
      <c r="B15" s="72"/>
      <c r="C15" s="73" t="s">
        <v>38</v>
      </c>
      <c r="D15" s="62" t="n">
        <v>0</v>
      </c>
      <c r="E15" s="42" t="s">
        <v>39</v>
      </c>
      <c r="F15" s="6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8" hidden="false" customHeight="true" outlineLevel="0" collapsed="false">
      <c r="A16" s="40"/>
      <c r="B16" s="74"/>
      <c r="C16" s="73" t="s">
        <v>40</v>
      </c>
      <c r="D16" s="62" t="n">
        <v>0</v>
      </c>
      <c r="E16" s="42" t="s">
        <v>41</v>
      </c>
      <c r="F16" s="70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8" hidden="false" customHeight="true" outlineLevel="0" collapsed="false">
      <c r="A17" s="40"/>
      <c r="B17" s="74"/>
      <c r="C17" s="73" t="s">
        <v>42</v>
      </c>
      <c r="D17" s="62" t="n">
        <v>0</v>
      </c>
      <c r="E17" s="42" t="s">
        <v>43</v>
      </c>
      <c r="F17" s="7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8" hidden="false" customHeight="true" outlineLevel="0" collapsed="false">
      <c r="A18" s="40"/>
      <c r="B18" s="74"/>
      <c r="C18" s="73" t="s">
        <v>44</v>
      </c>
      <c r="D18" s="62" t="n">
        <v>0</v>
      </c>
      <c r="E18" s="42" t="s">
        <v>45</v>
      </c>
      <c r="F18" s="70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8" hidden="false" customHeight="true" outlineLevel="0" collapsed="false">
      <c r="A19" s="40"/>
      <c r="B19" s="74"/>
      <c r="C19" s="73" t="s">
        <v>46</v>
      </c>
      <c r="D19" s="62" t="n">
        <v>0</v>
      </c>
      <c r="E19" s="42" t="s">
        <v>47</v>
      </c>
      <c r="F19" s="70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8" hidden="false" customHeight="true" outlineLevel="0" collapsed="false">
      <c r="A20" s="40"/>
      <c r="B20" s="74"/>
      <c r="C20" s="73" t="s">
        <v>48</v>
      </c>
      <c r="D20" s="62" t="n">
        <v>0</v>
      </c>
      <c r="E20" s="75"/>
      <c r="F20" s="7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8" hidden="false" customHeight="true" outlineLevel="0" collapsed="false">
      <c r="A21" s="40"/>
      <c r="B21" s="74"/>
      <c r="C21" s="73" t="s">
        <v>49</v>
      </c>
      <c r="D21" s="62" t="n">
        <v>0</v>
      </c>
      <c r="E21" s="75"/>
      <c r="F21" s="7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8" hidden="false" customHeight="true" outlineLevel="0" collapsed="false">
      <c r="A22" s="40"/>
      <c r="B22" s="74"/>
      <c r="C22" s="73" t="s">
        <v>50</v>
      </c>
      <c r="D22" s="62" t="n">
        <v>0</v>
      </c>
      <c r="E22" s="75"/>
      <c r="F22" s="7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8" hidden="false" customHeight="true" outlineLevel="0" collapsed="false">
      <c r="A23" s="40"/>
      <c r="B23" s="76"/>
      <c r="C23" s="73" t="s">
        <v>51</v>
      </c>
      <c r="D23" s="62" t="n">
        <v>0</v>
      </c>
      <c r="E23" s="75"/>
      <c r="F23" s="6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8" hidden="false" customHeight="true" outlineLevel="0" collapsed="false">
      <c r="A24" s="40"/>
      <c r="B24" s="76"/>
      <c r="C24" s="73" t="s">
        <v>52</v>
      </c>
      <c r="D24" s="62" t="n">
        <v>0</v>
      </c>
      <c r="E24" s="75"/>
      <c r="F24" s="6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8" hidden="false" customHeight="true" outlineLevel="0" collapsed="false">
      <c r="A25" s="40"/>
      <c r="B25" s="76"/>
      <c r="C25" s="73" t="s">
        <v>53</v>
      </c>
      <c r="D25" s="62" t="n">
        <v>0</v>
      </c>
      <c r="E25" s="75"/>
      <c r="F25" s="6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8" hidden="false" customHeight="true" outlineLevel="0" collapsed="false">
      <c r="A26" s="40"/>
      <c r="B26" s="76"/>
      <c r="C26" s="73" t="s">
        <v>54</v>
      </c>
      <c r="D26" s="70" t="n">
        <v>0</v>
      </c>
      <c r="E26" s="75"/>
      <c r="F26" s="6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8" hidden="false" customHeight="true" outlineLevel="0" collapsed="false">
      <c r="A27" s="44"/>
      <c r="B27" s="76"/>
      <c r="C27" s="73" t="s">
        <v>56</v>
      </c>
      <c r="D27" s="69" t="n">
        <v>0</v>
      </c>
      <c r="E27" s="75"/>
      <c r="F27" s="6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8" hidden="false" customHeight="true" outlineLevel="0" collapsed="false">
      <c r="A28" s="43"/>
      <c r="B28" s="76"/>
      <c r="C28" s="63" t="s">
        <v>57</v>
      </c>
      <c r="D28" s="62" t="n">
        <v>0</v>
      </c>
      <c r="E28" s="77"/>
      <c r="F28" s="6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8" hidden="false" customHeight="true" outlineLevel="0" collapsed="false">
      <c r="A29" s="43"/>
      <c r="B29" s="76"/>
      <c r="C29" s="63" t="s">
        <v>58</v>
      </c>
      <c r="D29" s="68" t="n">
        <v>0</v>
      </c>
      <c r="E29" s="77"/>
      <c r="F29" s="6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8" hidden="false" customHeight="true" outlineLevel="0" collapsed="false">
      <c r="A30" s="45" t="s">
        <v>59</v>
      </c>
      <c r="B30" s="78" t="n">
        <f aca="false">B6</f>
        <v>0</v>
      </c>
      <c r="C30" s="79" t="s">
        <v>59</v>
      </c>
      <c r="D30" s="62" t="n">
        <v>0</v>
      </c>
      <c r="E30" s="80" t="s">
        <v>60</v>
      </c>
      <c r="F30" s="62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8" hidden="false" customHeight="true" outlineLevel="0" collapsed="false">
      <c r="A31" s="33"/>
      <c r="B31" s="81"/>
      <c r="C31" s="63" t="s">
        <v>62</v>
      </c>
      <c r="D31" s="68" t="n">
        <v>0</v>
      </c>
      <c r="E31" s="82"/>
      <c r="F31" s="68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8" hidden="false" customHeight="true" outlineLevel="0" collapsed="false">
      <c r="A32" s="45" t="s">
        <v>67</v>
      </c>
      <c r="B32" s="78" t="n">
        <f aca="false">B6</f>
        <v>0</v>
      </c>
      <c r="C32" s="80" t="s">
        <v>68</v>
      </c>
      <c r="D32" s="78" t="n">
        <v>0</v>
      </c>
      <c r="E32" s="80" t="s">
        <v>69</v>
      </c>
      <c r="F32" s="68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16"/>
    <col collapsed="false" customWidth="true" hidden="false" outlineLevel="0" max="11" min="3" style="0" width="15.32"/>
    <col collapsed="false" customWidth="true" hidden="false" outlineLevel="0" max="12" min="12" style="0" width="8.99"/>
  </cols>
  <sheetData>
    <row r="1" customFormat="false" ht="15.75" hidden="false" customHeight="true" outlineLevel="0" collapsed="false">
      <c r="A1" s="83"/>
      <c r="B1" s="15"/>
      <c r="C1" s="15"/>
      <c r="D1" s="15"/>
      <c r="E1" s="15"/>
      <c r="F1" s="15"/>
      <c r="G1" s="15"/>
      <c r="H1" s="15"/>
      <c r="I1" s="15"/>
      <c r="J1" s="15"/>
      <c r="K1" s="84" t="s">
        <v>79</v>
      </c>
      <c r="L1" s="15"/>
    </row>
    <row r="2" customFormat="false" ht="26.2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12" hidden="false" customHeight="true" outlineLevel="0" collapsed="false">
      <c r="A3" s="83"/>
      <c r="B3" s="87"/>
      <c r="C3" s="88"/>
      <c r="D3" s="88"/>
      <c r="E3" s="88"/>
      <c r="F3" s="88"/>
      <c r="G3" s="88"/>
      <c r="H3" s="88"/>
      <c r="I3" s="88"/>
      <c r="J3" s="88"/>
      <c r="K3" s="16" t="s">
        <v>9</v>
      </c>
      <c r="L3" s="15"/>
    </row>
    <row r="4" customFormat="false" ht="18" hidden="false" customHeight="true" outlineLevel="0" collapsed="false">
      <c r="A4" s="89" t="s">
        <v>81</v>
      </c>
      <c r="B4" s="90" t="s">
        <v>82</v>
      </c>
      <c r="C4" s="91" t="s">
        <v>83</v>
      </c>
      <c r="D4" s="91"/>
      <c r="E4" s="91"/>
      <c r="F4" s="92" t="s">
        <v>25</v>
      </c>
      <c r="G4" s="92" t="s">
        <v>28</v>
      </c>
      <c r="H4" s="93" t="s">
        <v>31</v>
      </c>
      <c r="I4" s="94" t="s">
        <v>33</v>
      </c>
      <c r="J4" s="94" t="s">
        <v>61</v>
      </c>
      <c r="K4" s="95" t="s">
        <v>64</v>
      </c>
      <c r="L4" s="15"/>
    </row>
    <row r="5" customFormat="false" ht="37.5" hidden="false" customHeight="true" outlineLevel="0" collapsed="false">
      <c r="A5" s="89"/>
      <c r="B5" s="90"/>
      <c r="C5" s="93" t="s">
        <v>84</v>
      </c>
      <c r="D5" s="93" t="s">
        <v>85</v>
      </c>
      <c r="E5" s="93" t="s">
        <v>86</v>
      </c>
      <c r="F5" s="92"/>
      <c r="G5" s="92"/>
      <c r="H5" s="93"/>
      <c r="I5" s="94"/>
      <c r="J5" s="94"/>
      <c r="K5" s="95"/>
      <c r="L5" s="15"/>
    </row>
    <row r="6" customFormat="false" ht="19.5" hidden="false" customHeight="true" outlineLevel="0" collapsed="false">
      <c r="A6" s="96" t="s">
        <v>87</v>
      </c>
      <c r="B6" s="97" t="n">
        <v>1</v>
      </c>
      <c r="C6" s="97" t="n">
        <v>2</v>
      </c>
      <c r="D6" s="97" t="n">
        <v>3</v>
      </c>
      <c r="E6" s="97" t="n">
        <f aca="false">D6+1</f>
        <v>4</v>
      </c>
      <c r="F6" s="97" t="n">
        <f aca="false">E6+1</f>
        <v>5</v>
      </c>
      <c r="G6" s="97" t="n">
        <f aca="false">F6+1</f>
        <v>6</v>
      </c>
      <c r="H6" s="97" t="n">
        <f aca="false">G6+1</f>
        <v>7</v>
      </c>
      <c r="I6" s="97" t="n">
        <f aca="false">H6+1</f>
        <v>8</v>
      </c>
      <c r="J6" s="97" t="n">
        <f aca="false">I6+1</f>
        <v>9</v>
      </c>
      <c r="K6" s="97" t="n">
        <f aca="false">J6+1</f>
        <v>10</v>
      </c>
      <c r="L6" s="98"/>
    </row>
    <row r="7" s="32" customFormat="true" ht="18.75" hidden="false" customHeight="true" outlineLevel="0" collapsed="false">
      <c r="A7" s="99" t="s">
        <v>88</v>
      </c>
      <c r="B7" s="37" t="n">
        <v>49364.08</v>
      </c>
      <c r="C7" s="37" t="n">
        <v>49364.08</v>
      </c>
      <c r="D7" s="37" t="n">
        <v>49364.0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15"/>
    </row>
    <row r="8" customFormat="false" ht="18.75" hidden="false" customHeight="true" outlineLevel="0" collapsed="false">
      <c r="A8" s="99" t="s">
        <v>89</v>
      </c>
      <c r="B8" s="37" t="n">
        <v>49364.08</v>
      </c>
      <c r="C8" s="37" t="n">
        <v>49364.08</v>
      </c>
      <c r="D8" s="37" t="n">
        <v>49364.08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15"/>
    </row>
    <row r="9" customFormat="false" ht="18.75" hidden="false" customHeight="true" outlineLevel="0" collapsed="false">
      <c r="A9" s="99" t="s">
        <v>90</v>
      </c>
      <c r="B9" s="37" t="n">
        <v>30837.28</v>
      </c>
      <c r="C9" s="37" t="n">
        <v>30837.28</v>
      </c>
      <c r="D9" s="37" t="n">
        <v>30837.28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15"/>
    </row>
    <row r="10" customFormat="false" ht="18.75" hidden="false" customHeight="true" outlineLevel="0" collapsed="false">
      <c r="A10" s="99" t="s">
        <v>91</v>
      </c>
      <c r="B10" s="37" t="n">
        <v>30837.28</v>
      </c>
      <c r="C10" s="37" t="n">
        <v>30837.28</v>
      </c>
      <c r="D10" s="37" t="n">
        <v>30837.28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15"/>
    </row>
    <row r="11" customFormat="false" ht="18.75" hidden="false" customHeight="true" outlineLevel="0" collapsed="false">
      <c r="A11" s="99" t="s">
        <v>92</v>
      </c>
      <c r="B11" s="37" t="n">
        <v>424.84</v>
      </c>
      <c r="C11" s="37" t="n">
        <v>424.84</v>
      </c>
      <c r="D11" s="37" t="n">
        <v>424.84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15"/>
    </row>
    <row r="12" customFormat="false" ht="18.75" hidden="false" customHeight="true" outlineLevel="0" collapsed="false">
      <c r="A12" s="99" t="s">
        <v>93</v>
      </c>
      <c r="B12" s="37" t="n">
        <v>424.84</v>
      </c>
      <c r="C12" s="37" t="n">
        <v>424.84</v>
      </c>
      <c r="D12" s="37" t="n">
        <v>424.8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15"/>
    </row>
    <row r="13" customFormat="false" ht="18.75" hidden="false" customHeight="true" outlineLevel="0" collapsed="false">
      <c r="A13" s="99" t="s">
        <v>94</v>
      </c>
      <c r="B13" s="37" t="n">
        <v>2000</v>
      </c>
      <c r="C13" s="37" t="n">
        <v>2000</v>
      </c>
      <c r="D13" s="37" t="n">
        <v>200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15"/>
    </row>
    <row r="14" customFormat="false" ht="18.75" hidden="false" customHeight="true" outlineLevel="0" collapsed="false">
      <c r="A14" s="99" t="s">
        <v>95</v>
      </c>
      <c r="B14" s="37" t="n">
        <v>2000</v>
      </c>
      <c r="C14" s="37" t="n">
        <v>2000</v>
      </c>
      <c r="D14" s="37" t="n">
        <v>200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5"/>
    </row>
    <row r="15" customFormat="false" ht="18.75" hidden="false" customHeight="true" outlineLevel="0" collapsed="false">
      <c r="A15" s="99" t="s">
        <v>96</v>
      </c>
      <c r="B15" s="37" t="n">
        <v>7216.78</v>
      </c>
      <c r="C15" s="37" t="n">
        <v>7216.78</v>
      </c>
      <c r="D15" s="37" t="n">
        <v>7216.78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5"/>
    </row>
    <row r="16" customFormat="false" ht="18.75" hidden="false" customHeight="true" outlineLevel="0" collapsed="false">
      <c r="A16" s="99" t="s">
        <v>97</v>
      </c>
      <c r="B16" s="37" t="n">
        <v>7216.78</v>
      </c>
      <c r="C16" s="37" t="n">
        <v>7216.78</v>
      </c>
      <c r="D16" s="37" t="n">
        <v>7216.78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15"/>
    </row>
    <row r="17" customFormat="false" ht="18.75" hidden="false" customHeight="true" outlineLevel="0" collapsed="false">
      <c r="A17" s="99" t="s">
        <v>98</v>
      </c>
      <c r="B17" s="37" t="n">
        <v>8368.61</v>
      </c>
      <c r="C17" s="37" t="n">
        <v>8368.61</v>
      </c>
      <c r="D17" s="37" t="n">
        <v>8368.6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15"/>
    </row>
    <row r="18" customFormat="false" ht="18.75" hidden="false" customHeight="true" outlineLevel="0" collapsed="false">
      <c r="A18" s="99" t="s">
        <v>99</v>
      </c>
      <c r="B18" s="37" t="n">
        <v>8368.61</v>
      </c>
      <c r="C18" s="37" t="n">
        <v>8368.61</v>
      </c>
      <c r="D18" s="37" t="n">
        <v>8368.6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18.75" hidden="false" customHeight="true" outlineLevel="0" collapsed="false">
      <c r="A19" s="99" t="s">
        <v>100</v>
      </c>
      <c r="B19" s="37" t="n">
        <v>516.57</v>
      </c>
      <c r="C19" s="37" t="n">
        <v>516.57</v>
      </c>
      <c r="D19" s="37" t="n">
        <v>516.57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customFormat="false" ht="18.75" hidden="false" customHeight="true" outlineLevel="0" collapsed="false">
      <c r="A20" s="99" t="s">
        <v>101</v>
      </c>
      <c r="B20" s="37" t="n">
        <v>516.57</v>
      </c>
      <c r="C20" s="37" t="n">
        <v>516.57</v>
      </c>
      <c r="D20" s="37" t="n">
        <v>516.57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</row>
    <row r="32" customFormat="false" ht="11.25" hidden="false" customHeight="false" outlineLevel="0" collapsed="false">
      <c r="M32" s="100"/>
    </row>
  </sheetData>
  <mergeCells count="10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9.82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3" min="12" style="0" width="12.49"/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101"/>
      <c r="B1" s="101"/>
      <c r="C1" s="102"/>
      <c r="D1" s="10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02</v>
      </c>
      <c r="P1" s="104"/>
      <c r="Q1" s="104"/>
      <c r="R1" s="104"/>
      <c r="S1" s="104"/>
      <c r="T1" s="104"/>
      <c r="U1" s="104"/>
    </row>
    <row r="2" customFormat="false" ht="18" hidden="false" customHeight="true" outlineLevel="0" collapsed="false">
      <c r="A2" s="106" t="s">
        <v>10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7"/>
      <c r="R2" s="107"/>
      <c r="S2" s="107"/>
      <c r="T2" s="107"/>
      <c r="U2" s="107"/>
    </row>
    <row r="3" customFormat="false" ht="18" hidden="false" customHeight="true" outlineLevel="0" collapsed="false">
      <c r="A3" s="104"/>
      <c r="B3" s="104"/>
      <c r="C3" s="108"/>
      <c r="D3" s="109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s">
        <v>9</v>
      </c>
      <c r="P3" s="104"/>
      <c r="Q3" s="104"/>
      <c r="R3" s="104"/>
      <c r="S3" s="104"/>
      <c r="T3" s="104"/>
      <c r="U3" s="104"/>
    </row>
    <row r="4" customFormat="false" ht="25.5" hidden="false" customHeight="true" outlineLevel="0" collapsed="false">
      <c r="A4" s="110" t="s">
        <v>104</v>
      </c>
      <c r="B4" s="110"/>
      <c r="C4" s="110"/>
      <c r="D4" s="111" t="s">
        <v>105</v>
      </c>
      <c r="E4" s="112" t="s">
        <v>82</v>
      </c>
      <c r="F4" s="91" t="s">
        <v>83</v>
      </c>
      <c r="G4" s="91"/>
      <c r="H4" s="91"/>
      <c r="I4" s="113" t="s">
        <v>25</v>
      </c>
      <c r="J4" s="92" t="s">
        <v>28</v>
      </c>
      <c r="K4" s="93" t="s">
        <v>31</v>
      </c>
      <c r="L4" s="94" t="s">
        <v>33</v>
      </c>
      <c r="M4" s="94" t="s">
        <v>61</v>
      </c>
      <c r="N4" s="95" t="s">
        <v>64</v>
      </c>
      <c r="O4" s="114" t="s">
        <v>106</v>
      </c>
    </row>
    <row r="5" customFormat="false" ht="36" hidden="false" customHeight="true" outlineLevel="0" collapsed="false">
      <c r="A5" s="115" t="s">
        <v>107</v>
      </c>
      <c r="B5" s="115" t="s">
        <v>108</v>
      </c>
      <c r="C5" s="116" t="s">
        <v>109</v>
      </c>
      <c r="D5" s="111"/>
      <c r="E5" s="112"/>
      <c r="F5" s="117" t="s">
        <v>84</v>
      </c>
      <c r="G5" s="117" t="s">
        <v>85</v>
      </c>
      <c r="H5" s="117" t="s">
        <v>78</v>
      </c>
      <c r="I5" s="113"/>
      <c r="J5" s="92"/>
      <c r="K5" s="93"/>
      <c r="L5" s="94"/>
      <c r="M5" s="94"/>
      <c r="N5" s="95"/>
      <c r="O5" s="114"/>
    </row>
    <row r="6" customFormat="false" ht="19.5" hidden="false" customHeight="true" outlineLevel="0" collapsed="false">
      <c r="A6" s="96" t="s">
        <v>87</v>
      </c>
      <c r="B6" s="96" t="s">
        <v>87</v>
      </c>
      <c r="C6" s="96" t="s">
        <v>87</v>
      </c>
      <c r="D6" s="96" t="s">
        <v>87</v>
      </c>
      <c r="E6" s="118" t="n">
        <v>1</v>
      </c>
      <c r="F6" s="118" t="n">
        <v>2</v>
      </c>
      <c r="G6" s="118" t="n">
        <v>3</v>
      </c>
      <c r="H6" s="118" t="n">
        <v>4</v>
      </c>
      <c r="I6" s="118" t="n">
        <v>5</v>
      </c>
      <c r="J6" s="118" t="n">
        <v>6</v>
      </c>
      <c r="K6" s="118" t="n">
        <v>7</v>
      </c>
      <c r="L6" s="118" t="n">
        <v>8</v>
      </c>
      <c r="M6" s="118" t="n">
        <v>9</v>
      </c>
      <c r="N6" s="118" t="n">
        <v>10</v>
      </c>
      <c r="O6" s="96" t="s">
        <v>87</v>
      </c>
      <c r="P6" s="119"/>
      <c r="Q6" s="119"/>
      <c r="R6" s="119"/>
      <c r="S6" s="119"/>
      <c r="T6" s="119"/>
      <c r="U6" s="119"/>
    </row>
    <row r="7" s="32" customFormat="true" ht="20.25" hidden="false" customHeight="true" outlineLevel="0" collapsed="false">
      <c r="A7" s="120"/>
      <c r="B7" s="120"/>
      <c r="C7" s="120"/>
      <c r="D7" s="99" t="s">
        <v>88</v>
      </c>
      <c r="E7" s="70" t="n">
        <v>49364.08</v>
      </c>
      <c r="F7" s="70" t="n">
        <v>49364.08</v>
      </c>
      <c r="G7" s="70" t="n">
        <v>49364.08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39" t="n">
        <v>0</v>
      </c>
      <c r="N7" s="70" t="n">
        <v>0</v>
      </c>
      <c r="O7" s="70"/>
      <c r="P7" s="2"/>
    </row>
    <row r="8" customFormat="false" ht="20.25" hidden="false" customHeight="true" outlineLevel="0" collapsed="false">
      <c r="A8" s="120"/>
      <c r="B8" s="120"/>
      <c r="C8" s="120"/>
      <c r="D8" s="99" t="s">
        <v>89</v>
      </c>
      <c r="E8" s="70" t="n">
        <v>49364.08</v>
      </c>
      <c r="F8" s="70" t="n">
        <v>49364.08</v>
      </c>
      <c r="G8" s="70" t="n">
        <v>49364.08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39" t="n">
        <v>0</v>
      </c>
      <c r="N8" s="70" t="n">
        <v>0</v>
      </c>
      <c r="O8" s="70"/>
      <c r="P8" s="2"/>
    </row>
    <row r="9" customFormat="false" ht="20.25" hidden="false" customHeight="true" outlineLevel="0" collapsed="false">
      <c r="A9" s="120"/>
      <c r="B9" s="120"/>
      <c r="C9" s="120"/>
      <c r="D9" s="99" t="s">
        <v>90</v>
      </c>
      <c r="E9" s="70" t="n">
        <v>30837.28</v>
      </c>
      <c r="F9" s="70" t="n">
        <v>30837.28</v>
      </c>
      <c r="G9" s="70" t="n">
        <v>30837.28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39" t="n">
        <v>0</v>
      </c>
      <c r="N9" s="70" t="n">
        <v>0</v>
      </c>
      <c r="O9" s="70"/>
      <c r="P9" s="2"/>
    </row>
    <row r="10" customFormat="false" ht="20.25" hidden="false" customHeight="true" outlineLevel="0" collapsed="false">
      <c r="A10" s="120" t="s">
        <v>110</v>
      </c>
      <c r="B10" s="120"/>
      <c r="C10" s="120"/>
      <c r="D10" s="99" t="s">
        <v>111</v>
      </c>
      <c r="E10" s="70" t="n">
        <v>26975.19</v>
      </c>
      <c r="F10" s="70" t="n">
        <v>26975.19</v>
      </c>
      <c r="G10" s="70" t="n">
        <v>26975.19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39" t="n">
        <v>0</v>
      </c>
      <c r="N10" s="70" t="n">
        <v>0</v>
      </c>
      <c r="O10" s="70"/>
      <c r="P10" s="2"/>
    </row>
    <row r="11" customFormat="false" ht="20.25" hidden="false" customHeight="true" outlineLevel="0" collapsed="false">
      <c r="A11" s="120"/>
      <c r="B11" s="120" t="s">
        <v>112</v>
      </c>
      <c r="C11" s="120"/>
      <c r="D11" s="99" t="s">
        <v>113</v>
      </c>
      <c r="E11" s="70" t="n">
        <v>26975.19</v>
      </c>
      <c r="F11" s="70" t="n">
        <v>26975.19</v>
      </c>
      <c r="G11" s="70" t="n">
        <v>26975.19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39" t="n">
        <v>0</v>
      </c>
      <c r="N11" s="70" t="n">
        <v>0</v>
      </c>
      <c r="O11" s="70"/>
    </row>
    <row r="12" customFormat="false" ht="20.25" hidden="false" customHeight="true" outlineLevel="0" collapsed="false">
      <c r="A12" s="120" t="s">
        <v>114</v>
      </c>
      <c r="B12" s="120" t="s">
        <v>115</v>
      </c>
      <c r="C12" s="120" t="s">
        <v>116</v>
      </c>
      <c r="D12" s="99" t="s">
        <v>117</v>
      </c>
      <c r="E12" s="70" t="n">
        <v>12405.49</v>
      </c>
      <c r="F12" s="70" t="n">
        <v>12405.49</v>
      </c>
      <c r="G12" s="70" t="n">
        <v>12405.49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39" t="n">
        <v>0</v>
      </c>
      <c r="N12" s="70" t="n">
        <v>0</v>
      </c>
      <c r="O12" s="70"/>
    </row>
    <row r="13" customFormat="false" ht="20.25" hidden="false" customHeight="true" outlineLevel="0" collapsed="false">
      <c r="A13" s="120" t="s">
        <v>114</v>
      </c>
      <c r="B13" s="120" t="s">
        <v>115</v>
      </c>
      <c r="C13" s="120" t="s">
        <v>112</v>
      </c>
      <c r="D13" s="99" t="s">
        <v>118</v>
      </c>
      <c r="E13" s="70" t="n">
        <v>11931.32</v>
      </c>
      <c r="F13" s="70" t="n">
        <v>11931.32</v>
      </c>
      <c r="G13" s="70" t="n">
        <v>11931.32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39" t="n">
        <v>0</v>
      </c>
      <c r="N13" s="70" t="n">
        <v>0</v>
      </c>
      <c r="O13" s="70"/>
    </row>
    <row r="14" customFormat="false" ht="20.25" hidden="false" customHeight="true" outlineLevel="0" collapsed="false">
      <c r="A14" s="120" t="s">
        <v>114</v>
      </c>
      <c r="B14" s="120" t="s">
        <v>115</v>
      </c>
      <c r="C14" s="120" t="s">
        <v>119</v>
      </c>
      <c r="D14" s="99" t="s">
        <v>120</v>
      </c>
      <c r="E14" s="70" t="n">
        <v>160</v>
      </c>
      <c r="F14" s="70" t="n">
        <v>160</v>
      </c>
      <c r="G14" s="70" t="n">
        <v>16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39" t="n">
        <v>0</v>
      </c>
      <c r="N14" s="70" t="n">
        <v>0</v>
      </c>
      <c r="O14" s="70"/>
    </row>
    <row r="15" customFormat="false" ht="20.25" hidden="false" customHeight="true" outlineLevel="0" collapsed="false">
      <c r="A15" s="120" t="s">
        <v>114</v>
      </c>
      <c r="B15" s="120" t="s">
        <v>115</v>
      </c>
      <c r="C15" s="120" t="s">
        <v>121</v>
      </c>
      <c r="D15" s="99" t="s">
        <v>122</v>
      </c>
      <c r="E15" s="70" t="n">
        <v>2.77</v>
      </c>
      <c r="F15" s="70" t="n">
        <v>2.77</v>
      </c>
      <c r="G15" s="70" t="n">
        <v>2.77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39" t="n">
        <v>0</v>
      </c>
      <c r="N15" s="70" t="n">
        <v>0</v>
      </c>
      <c r="O15" s="70" t="n">
        <v>1.11</v>
      </c>
    </row>
    <row r="16" customFormat="false" ht="20.25" hidden="false" customHeight="true" outlineLevel="0" collapsed="false">
      <c r="A16" s="120" t="s">
        <v>114</v>
      </c>
      <c r="B16" s="120" t="s">
        <v>115</v>
      </c>
      <c r="C16" s="120" t="s">
        <v>121</v>
      </c>
      <c r="D16" s="99" t="s">
        <v>122</v>
      </c>
      <c r="E16" s="70" t="n">
        <v>381.79</v>
      </c>
      <c r="F16" s="70" t="n">
        <v>381.79</v>
      </c>
      <c r="G16" s="70" t="n">
        <v>381.79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39" t="n">
        <v>0</v>
      </c>
      <c r="N16" s="70" t="n">
        <v>0</v>
      </c>
      <c r="O16" s="70"/>
    </row>
    <row r="17" customFormat="false" ht="20.25" hidden="false" customHeight="true" outlineLevel="0" collapsed="false">
      <c r="A17" s="120" t="s">
        <v>114</v>
      </c>
      <c r="B17" s="120" t="s">
        <v>115</v>
      </c>
      <c r="C17" s="120" t="s">
        <v>123</v>
      </c>
      <c r="D17" s="99" t="s">
        <v>124</v>
      </c>
      <c r="E17" s="70" t="n">
        <v>2093.82</v>
      </c>
      <c r="F17" s="70" t="n">
        <v>2093.82</v>
      </c>
      <c r="G17" s="70" t="n">
        <v>2093.82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39" t="n">
        <v>0</v>
      </c>
      <c r="N17" s="70" t="n">
        <v>0</v>
      </c>
      <c r="O17" s="70"/>
    </row>
    <row r="18" customFormat="false" ht="20.25" hidden="false" customHeight="true" outlineLevel="0" collapsed="false">
      <c r="A18" s="120" t="s">
        <v>125</v>
      </c>
      <c r="B18" s="120"/>
      <c r="C18" s="120"/>
      <c r="D18" s="99" t="s">
        <v>126</v>
      </c>
      <c r="E18" s="70" t="n">
        <v>3862.09</v>
      </c>
      <c r="F18" s="70" t="n">
        <v>3862.09</v>
      </c>
      <c r="G18" s="70" t="n">
        <v>3862.09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39" t="n">
        <v>0</v>
      </c>
      <c r="N18" s="70" t="n">
        <v>0</v>
      </c>
      <c r="O18" s="70"/>
    </row>
    <row r="19" customFormat="false" ht="20.25" hidden="false" customHeight="true" outlineLevel="0" collapsed="false">
      <c r="A19" s="120"/>
      <c r="B19" s="120" t="s">
        <v>127</v>
      </c>
      <c r="C19" s="120"/>
      <c r="D19" s="99" t="s">
        <v>128</v>
      </c>
      <c r="E19" s="70" t="n">
        <v>3862.09</v>
      </c>
      <c r="F19" s="70" t="n">
        <v>3862.09</v>
      </c>
      <c r="G19" s="70" t="n">
        <v>3862.09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39" t="n">
        <v>0</v>
      </c>
      <c r="N19" s="70" t="n">
        <v>0</v>
      </c>
      <c r="O19" s="70"/>
    </row>
    <row r="20" customFormat="false" ht="20.25" hidden="false" customHeight="true" outlineLevel="0" collapsed="false">
      <c r="A20" s="120" t="s">
        <v>129</v>
      </c>
      <c r="B20" s="120" t="s">
        <v>130</v>
      </c>
      <c r="C20" s="120" t="s">
        <v>131</v>
      </c>
      <c r="D20" s="99" t="s">
        <v>132</v>
      </c>
      <c r="E20" s="70" t="n">
        <v>3862.09</v>
      </c>
      <c r="F20" s="70" t="n">
        <v>3862.09</v>
      </c>
      <c r="G20" s="70" t="n">
        <v>3862.09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39" t="n">
        <v>0</v>
      </c>
      <c r="N20" s="70" t="n">
        <v>0</v>
      </c>
      <c r="O20" s="70"/>
    </row>
    <row r="21" customFormat="false" ht="20.25" hidden="false" customHeight="true" outlineLevel="0" collapsed="false">
      <c r="A21" s="120"/>
      <c r="B21" s="120"/>
      <c r="C21" s="120"/>
      <c r="D21" s="99" t="s">
        <v>92</v>
      </c>
      <c r="E21" s="70" t="n">
        <v>424.84</v>
      </c>
      <c r="F21" s="70" t="n">
        <v>424.84</v>
      </c>
      <c r="G21" s="70" t="n">
        <v>424.84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39" t="n">
        <v>0</v>
      </c>
      <c r="N21" s="70" t="n">
        <v>0</v>
      </c>
      <c r="O21" s="70"/>
      <c r="U21" s="2"/>
    </row>
    <row r="22" customFormat="false" ht="20.25" hidden="false" customHeight="true" outlineLevel="0" collapsed="false">
      <c r="A22" s="120" t="s">
        <v>110</v>
      </c>
      <c r="B22" s="120"/>
      <c r="C22" s="120"/>
      <c r="D22" s="99" t="s">
        <v>111</v>
      </c>
      <c r="E22" s="70" t="n">
        <v>313.75</v>
      </c>
      <c r="F22" s="70" t="n">
        <v>313.75</v>
      </c>
      <c r="G22" s="70" t="n">
        <v>313.75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39" t="n">
        <v>0</v>
      </c>
      <c r="N22" s="70" t="n">
        <v>0</v>
      </c>
      <c r="O22" s="70"/>
    </row>
    <row r="23" customFormat="false" ht="20.25" hidden="false" customHeight="true" outlineLevel="0" collapsed="false">
      <c r="A23" s="120"/>
      <c r="B23" s="120" t="s">
        <v>112</v>
      </c>
      <c r="C23" s="120"/>
      <c r="D23" s="99" t="s">
        <v>113</v>
      </c>
      <c r="E23" s="70" t="n">
        <v>313.75</v>
      </c>
      <c r="F23" s="70" t="n">
        <v>313.75</v>
      </c>
      <c r="G23" s="70" t="n">
        <v>313.75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39" t="n">
        <v>0</v>
      </c>
      <c r="N23" s="70" t="n">
        <v>0</v>
      </c>
      <c r="O23" s="70"/>
    </row>
    <row r="24" customFormat="false" ht="20.25" hidden="false" customHeight="true" outlineLevel="0" collapsed="false">
      <c r="A24" s="120" t="s">
        <v>114</v>
      </c>
      <c r="B24" s="120" t="s">
        <v>115</v>
      </c>
      <c r="C24" s="120" t="s">
        <v>133</v>
      </c>
      <c r="D24" s="99" t="s">
        <v>134</v>
      </c>
      <c r="E24" s="70" t="n">
        <v>313.75</v>
      </c>
      <c r="F24" s="70" t="n">
        <v>313.75</v>
      </c>
      <c r="G24" s="70" t="n">
        <v>313.75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39" t="n">
        <v>0</v>
      </c>
      <c r="N24" s="70" t="n">
        <v>0</v>
      </c>
      <c r="O24" s="70"/>
    </row>
    <row r="25" customFormat="false" ht="20.25" hidden="false" customHeight="true" outlineLevel="0" collapsed="false">
      <c r="A25" s="120" t="s">
        <v>125</v>
      </c>
      <c r="B25" s="120"/>
      <c r="C25" s="120"/>
      <c r="D25" s="99" t="s">
        <v>126</v>
      </c>
      <c r="E25" s="70" t="n">
        <v>111.09</v>
      </c>
      <c r="F25" s="70" t="n">
        <v>111.09</v>
      </c>
      <c r="G25" s="70" t="n">
        <v>111.09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39" t="n">
        <v>0</v>
      </c>
      <c r="N25" s="70" t="n">
        <v>0</v>
      </c>
      <c r="O25" s="70"/>
    </row>
    <row r="26" customFormat="false" ht="20.25" hidden="false" customHeight="true" outlineLevel="0" collapsed="false">
      <c r="A26" s="120"/>
      <c r="B26" s="120" t="s">
        <v>127</v>
      </c>
      <c r="C26" s="120"/>
      <c r="D26" s="99" t="s">
        <v>128</v>
      </c>
      <c r="E26" s="70" t="n">
        <v>111.09</v>
      </c>
      <c r="F26" s="70" t="n">
        <v>111.09</v>
      </c>
      <c r="G26" s="70" t="n">
        <v>111.09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9" t="n">
        <v>0</v>
      </c>
      <c r="N26" s="70" t="n">
        <v>0</v>
      </c>
      <c r="O26" s="70"/>
    </row>
    <row r="27" customFormat="false" ht="20.25" hidden="false" customHeight="true" outlineLevel="0" collapsed="false">
      <c r="A27" s="120" t="s">
        <v>129</v>
      </c>
      <c r="B27" s="120" t="s">
        <v>130</v>
      </c>
      <c r="C27" s="120" t="s">
        <v>123</v>
      </c>
      <c r="D27" s="99" t="s">
        <v>135</v>
      </c>
      <c r="E27" s="70" t="n">
        <v>111.09</v>
      </c>
      <c r="F27" s="70" t="n">
        <v>111.09</v>
      </c>
      <c r="G27" s="70" t="n">
        <v>111.09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39" t="n">
        <v>0</v>
      </c>
      <c r="N27" s="70" t="n">
        <v>0</v>
      </c>
      <c r="O27" s="70"/>
    </row>
    <row r="28" customFormat="false" ht="20.25" hidden="false" customHeight="true" outlineLevel="0" collapsed="false">
      <c r="A28" s="120"/>
      <c r="B28" s="120"/>
      <c r="C28" s="120"/>
      <c r="D28" s="99" t="s">
        <v>94</v>
      </c>
      <c r="E28" s="70" t="n">
        <v>2000</v>
      </c>
      <c r="F28" s="70" t="n">
        <v>2000</v>
      </c>
      <c r="G28" s="70" t="n">
        <v>200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39" t="n">
        <v>0</v>
      </c>
      <c r="N28" s="70" t="n">
        <v>0</v>
      </c>
      <c r="O28" s="70"/>
    </row>
    <row r="29" customFormat="false" ht="20.25" hidden="false" customHeight="true" outlineLevel="0" collapsed="false">
      <c r="A29" s="120" t="s">
        <v>110</v>
      </c>
      <c r="B29" s="120"/>
      <c r="C29" s="120"/>
      <c r="D29" s="99" t="s">
        <v>111</v>
      </c>
      <c r="E29" s="70" t="n">
        <v>2000</v>
      </c>
      <c r="F29" s="70" t="n">
        <v>2000</v>
      </c>
      <c r="G29" s="70" t="n">
        <v>200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39" t="n">
        <v>0</v>
      </c>
      <c r="N29" s="70" t="n">
        <v>0</v>
      </c>
      <c r="O29" s="70"/>
    </row>
    <row r="30" customFormat="false" ht="20.25" hidden="false" customHeight="true" outlineLevel="0" collapsed="false">
      <c r="A30" s="120"/>
      <c r="B30" s="120" t="s">
        <v>112</v>
      </c>
      <c r="C30" s="120"/>
      <c r="D30" s="99" t="s">
        <v>113</v>
      </c>
      <c r="E30" s="70" t="n">
        <v>2000</v>
      </c>
      <c r="F30" s="70" t="n">
        <v>2000</v>
      </c>
      <c r="G30" s="70" t="n">
        <v>200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39" t="n">
        <v>0</v>
      </c>
      <c r="N30" s="70" t="n">
        <v>0</v>
      </c>
      <c r="O30" s="70"/>
    </row>
    <row r="31" customFormat="false" ht="20.25" hidden="false" customHeight="true" outlineLevel="0" collapsed="false">
      <c r="A31" s="120" t="s">
        <v>114</v>
      </c>
      <c r="B31" s="120" t="s">
        <v>115</v>
      </c>
      <c r="C31" s="120" t="s">
        <v>136</v>
      </c>
      <c r="D31" s="99" t="s">
        <v>137</v>
      </c>
      <c r="E31" s="70" t="n">
        <v>2000</v>
      </c>
      <c r="F31" s="70" t="n">
        <v>2000</v>
      </c>
      <c r="G31" s="70" t="n">
        <v>200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39" t="n">
        <v>0</v>
      </c>
      <c r="N31" s="70" t="n">
        <v>0</v>
      </c>
      <c r="O31" s="70"/>
    </row>
    <row r="32" customFormat="false" ht="20.25" hidden="false" customHeight="true" outlineLevel="0" collapsed="false">
      <c r="A32" s="120"/>
      <c r="B32" s="120"/>
      <c r="C32" s="120"/>
      <c r="D32" s="99" t="s">
        <v>96</v>
      </c>
      <c r="E32" s="70" t="n">
        <v>7216.78</v>
      </c>
      <c r="F32" s="70" t="n">
        <v>7216.78</v>
      </c>
      <c r="G32" s="70" t="n">
        <v>7216.78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39" t="n">
        <v>0</v>
      </c>
      <c r="N32" s="70" t="n">
        <v>0</v>
      </c>
      <c r="O32" s="70"/>
    </row>
    <row r="33" customFormat="false" ht="20.25" hidden="false" customHeight="true" outlineLevel="0" collapsed="false">
      <c r="A33" s="120" t="s">
        <v>110</v>
      </c>
      <c r="B33" s="120"/>
      <c r="C33" s="120"/>
      <c r="D33" s="99" t="s">
        <v>111</v>
      </c>
      <c r="E33" s="70" t="n">
        <v>7216.78</v>
      </c>
      <c r="F33" s="70" t="n">
        <v>7216.78</v>
      </c>
      <c r="G33" s="70" t="n">
        <v>7216.78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39" t="n">
        <v>0</v>
      </c>
      <c r="N33" s="70" t="n">
        <v>0</v>
      </c>
      <c r="O33" s="70"/>
    </row>
    <row r="34" customFormat="false" ht="20.25" hidden="false" customHeight="true" outlineLevel="0" collapsed="false">
      <c r="A34" s="120"/>
      <c r="B34" s="120" t="s">
        <v>112</v>
      </c>
      <c r="C34" s="120"/>
      <c r="D34" s="99" t="s">
        <v>113</v>
      </c>
      <c r="E34" s="70" t="n">
        <v>7216.78</v>
      </c>
      <c r="F34" s="70" t="n">
        <v>7216.78</v>
      </c>
      <c r="G34" s="70" t="n">
        <v>7216.78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39" t="n">
        <v>0</v>
      </c>
      <c r="N34" s="70" t="n">
        <v>0</v>
      </c>
      <c r="O34" s="70"/>
    </row>
    <row r="35" customFormat="false" ht="20.25" hidden="false" customHeight="true" outlineLevel="0" collapsed="false">
      <c r="A35" s="120" t="s">
        <v>114</v>
      </c>
      <c r="B35" s="120" t="s">
        <v>115</v>
      </c>
      <c r="C35" s="120" t="s">
        <v>116</v>
      </c>
      <c r="D35" s="99" t="s">
        <v>117</v>
      </c>
      <c r="E35" s="70" t="n">
        <v>2916.28</v>
      </c>
      <c r="F35" s="70" t="n">
        <v>2916.28</v>
      </c>
      <c r="G35" s="70" t="n">
        <v>2916.28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39" t="n">
        <v>0</v>
      </c>
      <c r="N35" s="70" t="n">
        <v>0</v>
      </c>
      <c r="O35" s="70"/>
    </row>
    <row r="36" customFormat="false" ht="20.25" hidden="false" customHeight="true" outlineLevel="0" collapsed="false">
      <c r="A36" s="120" t="s">
        <v>114</v>
      </c>
      <c r="B36" s="120" t="s">
        <v>115</v>
      </c>
      <c r="C36" s="120" t="s">
        <v>136</v>
      </c>
      <c r="D36" s="99" t="s">
        <v>137</v>
      </c>
      <c r="E36" s="70" t="n">
        <v>4300.5</v>
      </c>
      <c r="F36" s="70" t="n">
        <v>4300.5</v>
      </c>
      <c r="G36" s="70" t="n">
        <v>4300.5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39" t="n">
        <v>0</v>
      </c>
      <c r="N36" s="70" t="n">
        <v>0</v>
      </c>
      <c r="O36" s="70"/>
    </row>
    <row r="37" customFormat="false" ht="20.25" hidden="false" customHeight="true" outlineLevel="0" collapsed="false">
      <c r="A37" s="120"/>
      <c r="B37" s="120"/>
      <c r="C37" s="120"/>
      <c r="D37" s="99" t="s">
        <v>98</v>
      </c>
      <c r="E37" s="70" t="n">
        <v>8368.61</v>
      </c>
      <c r="F37" s="70" t="n">
        <v>8368.61</v>
      </c>
      <c r="G37" s="70" t="n">
        <v>8368.61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39" t="n">
        <v>0</v>
      </c>
      <c r="N37" s="70" t="n">
        <v>0</v>
      </c>
      <c r="O37" s="70"/>
    </row>
    <row r="38" customFormat="false" ht="20.25" hidden="false" customHeight="true" outlineLevel="0" collapsed="false">
      <c r="A38" s="120" t="s">
        <v>110</v>
      </c>
      <c r="B38" s="120"/>
      <c r="C38" s="120"/>
      <c r="D38" s="99" t="s">
        <v>111</v>
      </c>
      <c r="E38" s="70" t="n">
        <v>8368.61</v>
      </c>
      <c r="F38" s="70" t="n">
        <v>8368.61</v>
      </c>
      <c r="G38" s="70" t="n">
        <v>8368.61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39" t="n">
        <v>0</v>
      </c>
      <c r="N38" s="70" t="n">
        <v>0</v>
      </c>
      <c r="O38" s="70"/>
    </row>
    <row r="39" customFormat="false" ht="20.25" hidden="false" customHeight="true" outlineLevel="0" collapsed="false">
      <c r="A39" s="120"/>
      <c r="B39" s="120" t="s">
        <v>112</v>
      </c>
      <c r="C39" s="120"/>
      <c r="D39" s="99" t="s">
        <v>113</v>
      </c>
      <c r="E39" s="70" t="n">
        <v>8368.61</v>
      </c>
      <c r="F39" s="70" t="n">
        <v>8368.61</v>
      </c>
      <c r="G39" s="70" t="n">
        <v>8368.61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39" t="n">
        <v>0</v>
      </c>
      <c r="N39" s="70" t="n">
        <v>0</v>
      </c>
      <c r="O39" s="70"/>
    </row>
    <row r="40" customFormat="false" ht="20.25" hidden="false" customHeight="true" outlineLevel="0" collapsed="false">
      <c r="A40" s="120" t="s">
        <v>114</v>
      </c>
      <c r="B40" s="120" t="s">
        <v>115</v>
      </c>
      <c r="C40" s="120" t="s">
        <v>131</v>
      </c>
      <c r="D40" s="99" t="s">
        <v>138</v>
      </c>
      <c r="E40" s="70" t="n">
        <v>8368.61</v>
      </c>
      <c r="F40" s="70" t="n">
        <v>8368.61</v>
      </c>
      <c r="G40" s="70" t="n">
        <v>8368.61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39" t="n">
        <v>0</v>
      </c>
      <c r="N40" s="70" t="n">
        <v>0</v>
      </c>
      <c r="O40" s="70"/>
    </row>
    <row r="41" customFormat="false" ht="20.25" hidden="false" customHeight="true" outlineLevel="0" collapsed="false">
      <c r="A41" s="120"/>
      <c r="B41" s="120"/>
      <c r="C41" s="120"/>
      <c r="D41" s="99" t="s">
        <v>100</v>
      </c>
      <c r="E41" s="70" t="n">
        <v>516.57</v>
      </c>
      <c r="F41" s="70" t="n">
        <v>516.57</v>
      </c>
      <c r="G41" s="70" t="n">
        <v>516.57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39" t="n">
        <v>0</v>
      </c>
      <c r="N41" s="70" t="n">
        <v>0</v>
      </c>
      <c r="O41" s="70"/>
    </row>
    <row r="42" customFormat="false" ht="20.25" hidden="false" customHeight="true" outlineLevel="0" collapsed="false">
      <c r="A42" s="120" t="s">
        <v>110</v>
      </c>
      <c r="B42" s="120"/>
      <c r="C42" s="120"/>
      <c r="D42" s="99" t="s">
        <v>111</v>
      </c>
      <c r="E42" s="70" t="n">
        <v>516.57</v>
      </c>
      <c r="F42" s="70" t="n">
        <v>516.57</v>
      </c>
      <c r="G42" s="70" t="n">
        <v>516.57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39" t="n">
        <v>0</v>
      </c>
      <c r="N42" s="70" t="n">
        <v>0</v>
      </c>
      <c r="O42" s="70"/>
    </row>
    <row r="43" customFormat="false" ht="20.25" hidden="false" customHeight="true" outlineLevel="0" collapsed="false">
      <c r="A43" s="120"/>
      <c r="B43" s="120" t="s">
        <v>112</v>
      </c>
      <c r="C43" s="120"/>
      <c r="D43" s="99" t="s">
        <v>113</v>
      </c>
      <c r="E43" s="70" t="n">
        <v>516.57</v>
      </c>
      <c r="F43" s="70" t="n">
        <v>516.57</v>
      </c>
      <c r="G43" s="70" t="n">
        <v>516.57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39" t="n">
        <v>0</v>
      </c>
      <c r="N43" s="70" t="n">
        <v>0</v>
      </c>
      <c r="O43" s="70"/>
    </row>
    <row r="44" customFormat="false" ht="20.25" hidden="false" customHeight="true" outlineLevel="0" collapsed="false">
      <c r="A44" s="120" t="s">
        <v>114</v>
      </c>
      <c r="B44" s="120" t="s">
        <v>115</v>
      </c>
      <c r="C44" s="120" t="s">
        <v>121</v>
      </c>
      <c r="D44" s="99" t="s">
        <v>122</v>
      </c>
      <c r="E44" s="70" t="n">
        <v>516.57</v>
      </c>
      <c r="F44" s="70" t="n">
        <v>516.57</v>
      </c>
      <c r="G44" s="70" t="n">
        <v>516.57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39" t="n">
        <v>0</v>
      </c>
      <c r="N44" s="70" t="n">
        <v>0</v>
      </c>
      <c r="O44" s="70"/>
    </row>
  </sheetData>
  <mergeCells count="12">
    <mergeCell ref="A2:O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6" min="16" style="0" width="11.49"/>
    <col collapsed="false" customWidth="true" hidden="false" outlineLevel="0" max="17" min="17" style="0" width="13.99"/>
    <col collapsed="false" customWidth="true" hidden="false" outlineLevel="0" max="18" min="18" style="0" width="16.15"/>
    <col collapsed="false" customWidth="true" hidden="false" outlineLevel="0" max="19" min="19" style="0" width="10.65"/>
  </cols>
  <sheetData>
    <row r="1" customFormat="false" ht="18" hidden="false" customHeight="true" outlineLevel="0" collapsed="false">
      <c r="A1" s="121"/>
      <c r="B1" s="121"/>
      <c r="C1" s="122"/>
      <c r="D1" s="109"/>
      <c r="E1" s="122"/>
      <c r="F1" s="122"/>
      <c r="G1" s="122"/>
      <c r="H1" s="122"/>
      <c r="I1" s="122"/>
      <c r="K1" s="121"/>
      <c r="L1" s="121"/>
      <c r="M1" s="121"/>
      <c r="N1" s="121"/>
      <c r="O1" s="121"/>
      <c r="P1" s="121"/>
      <c r="Q1" s="121"/>
      <c r="S1" s="123" t="s">
        <v>139</v>
      </c>
    </row>
    <row r="2" customFormat="false" ht="18" hidden="false" customHeight="true" outlineLevel="0" collapsed="false">
      <c r="A2" s="106" t="s">
        <v>14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18" hidden="false" customHeight="true" outlineLevel="0" collapsed="false">
      <c r="A3" s="15"/>
      <c r="B3" s="15"/>
      <c r="C3" s="124"/>
      <c r="D3" s="109"/>
      <c r="E3" s="124"/>
      <c r="F3" s="124"/>
      <c r="G3" s="122"/>
      <c r="H3" s="122"/>
      <c r="I3" s="124"/>
      <c r="K3" s="15"/>
      <c r="L3" s="15"/>
      <c r="M3" s="15"/>
      <c r="N3" s="15"/>
      <c r="O3" s="15"/>
      <c r="P3" s="15"/>
      <c r="Q3" s="15"/>
      <c r="S3" s="123" t="s">
        <v>9</v>
      </c>
    </row>
    <row r="4" customFormat="false" ht="18" hidden="false" customHeight="true" outlineLevel="0" collapsed="false">
      <c r="A4" s="125" t="s">
        <v>104</v>
      </c>
      <c r="B4" s="125"/>
      <c r="C4" s="125"/>
      <c r="D4" s="126" t="s">
        <v>105</v>
      </c>
      <c r="E4" s="127" t="s">
        <v>141</v>
      </c>
      <c r="F4" s="128" t="s">
        <v>18</v>
      </c>
      <c r="G4" s="128"/>
      <c r="H4" s="128"/>
      <c r="I4" s="128"/>
      <c r="J4" s="129" t="s">
        <v>30</v>
      </c>
      <c r="K4" s="129"/>
      <c r="L4" s="129"/>
      <c r="M4" s="129"/>
      <c r="N4" s="129"/>
      <c r="O4" s="129"/>
      <c r="P4" s="129"/>
      <c r="Q4" s="129"/>
      <c r="R4" s="129"/>
      <c r="S4" s="129"/>
    </row>
    <row r="5" customFormat="false" ht="18" hidden="false" customHeight="true" outlineLevel="0" collapsed="false">
      <c r="A5" s="130" t="s">
        <v>107</v>
      </c>
      <c r="B5" s="130" t="s">
        <v>108</v>
      </c>
      <c r="C5" s="131" t="s">
        <v>109</v>
      </c>
      <c r="D5" s="126"/>
      <c r="E5" s="127"/>
      <c r="F5" s="125" t="s">
        <v>142</v>
      </c>
      <c r="G5" s="132" t="s">
        <v>143</v>
      </c>
      <c r="H5" s="133" t="s">
        <v>144</v>
      </c>
      <c r="I5" s="134" t="s">
        <v>145</v>
      </c>
      <c r="J5" s="129" t="s">
        <v>146</v>
      </c>
      <c r="K5" s="135" t="s">
        <v>143</v>
      </c>
      <c r="L5" s="135" t="s">
        <v>144</v>
      </c>
      <c r="M5" s="93" t="s">
        <v>145</v>
      </c>
      <c r="N5" s="134" t="s">
        <v>147</v>
      </c>
      <c r="O5" s="134" t="s">
        <v>148</v>
      </c>
      <c r="P5" s="134" t="s">
        <v>149</v>
      </c>
      <c r="Q5" s="134" t="s">
        <v>150</v>
      </c>
      <c r="R5" s="23" t="s">
        <v>151</v>
      </c>
      <c r="S5" s="23" t="s">
        <v>152</v>
      </c>
    </row>
    <row r="6" customFormat="false" ht="14.25" hidden="false" customHeight="true" outlineLevel="0" collapsed="false">
      <c r="A6" s="130"/>
      <c r="B6" s="130"/>
      <c r="C6" s="131"/>
      <c r="D6" s="126"/>
      <c r="E6" s="127"/>
      <c r="F6" s="125"/>
      <c r="G6" s="132"/>
      <c r="H6" s="133"/>
      <c r="I6" s="134"/>
      <c r="J6" s="129"/>
      <c r="K6" s="135"/>
      <c r="L6" s="135"/>
      <c r="M6" s="93"/>
      <c r="N6" s="134"/>
      <c r="O6" s="134"/>
      <c r="P6" s="134"/>
      <c r="Q6" s="134"/>
      <c r="R6" s="23"/>
      <c r="S6" s="23"/>
    </row>
    <row r="7" customFormat="false" ht="19.5" hidden="false" customHeight="true" outlineLevel="0" collapsed="false">
      <c r="A7" s="96" t="s">
        <v>87</v>
      </c>
      <c r="B7" s="136" t="s">
        <v>87</v>
      </c>
      <c r="C7" s="136" t="s">
        <v>87</v>
      </c>
      <c r="D7" s="136" t="s">
        <v>87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7" t="n">
        <v>6</v>
      </c>
      <c r="K7" s="118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40" t="n">
        <v>14</v>
      </c>
      <c r="S7" s="140" t="n">
        <v>15</v>
      </c>
    </row>
    <row r="8" s="146" customFormat="true" ht="19.5" hidden="false" customHeight="true" outlineLevel="0" collapsed="false">
      <c r="A8" s="93"/>
      <c r="B8" s="141"/>
      <c r="C8" s="141"/>
      <c r="D8" s="142" t="s">
        <v>88</v>
      </c>
      <c r="E8" s="68" t="n">
        <v>49364.08</v>
      </c>
      <c r="F8" s="143" t="n">
        <v>26230.19</v>
      </c>
      <c r="G8" s="144" t="n">
        <v>14979.66</v>
      </c>
      <c r="H8" s="144" t="n">
        <v>5660.43</v>
      </c>
      <c r="I8" s="144" t="n">
        <v>5590.1</v>
      </c>
      <c r="J8" s="68" t="n">
        <v>23133.89</v>
      </c>
      <c r="K8" s="145" t="n">
        <v>2290</v>
      </c>
      <c r="L8" s="145" t="n">
        <v>13169.57</v>
      </c>
      <c r="M8" s="145" t="n">
        <v>1514.32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6160</v>
      </c>
      <c r="S8" s="145" t="n">
        <v>0</v>
      </c>
    </row>
    <row r="9" customFormat="false" ht="19.5" hidden="false" customHeight="true" outlineLevel="0" collapsed="false">
      <c r="A9" s="93"/>
      <c r="B9" s="141"/>
      <c r="C9" s="141"/>
      <c r="D9" s="142" t="s">
        <v>89</v>
      </c>
      <c r="E9" s="68" t="n">
        <v>49364.08</v>
      </c>
      <c r="F9" s="143" t="n">
        <v>26230.19</v>
      </c>
      <c r="G9" s="144" t="n">
        <v>14979.66</v>
      </c>
      <c r="H9" s="144" t="n">
        <v>5660.43</v>
      </c>
      <c r="I9" s="144" t="n">
        <v>5590.1</v>
      </c>
      <c r="J9" s="68" t="n">
        <v>23133.89</v>
      </c>
      <c r="K9" s="145" t="n">
        <v>2290</v>
      </c>
      <c r="L9" s="145" t="n">
        <v>13169.57</v>
      </c>
      <c r="M9" s="145" t="n">
        <v>1514.32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6160</v>
      </c>
      <c r="S9" s="145" t="n">
        <v>0</v>
      </c>
    </row>
    <row r="10" customFormat="false" ht="19.5" hidden="false" customHeight="true" outlineLevel="0" collapsed="false">
      <c r="A10" s="93"/>
      <c r="B10" s="141"/>
      <c r="C10" s="141"/>
      <c r="D10" s="142" t="s">
        <v>90</v>
      </c>
      <c r="E10" s="68" t="n">
        <v>30837.28</v>
      </c>
      <c r="F10" s="143" t="n">
        <v>16652.14</v>
      </c>
      <c r="G10" s="144" t="n">
        <v>8231.6</v>
      </c>
      <c r="H10" s="144" t="n">
        <v>3669.86</v>
      </c>
      <c r="I10" s="144" t="n">
        <v>4750.68</v>
      </c>
      <c r="J10" s="68" t="n">
        <v>14185.14</v>
      </c>
      <c r="K10" s="145" t="n">
        <v>1040</v>
      </c>
      <c r="L10" s="145" t="n">
        <v>11771.32</v>
      </c>
      <c r="M10" s="145" t="n">
        <v>903.82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470</v>
      </c>
      <c r="S10" s="145" t="n">
        <v>0</v>
      </c>
    </row>
    <row r="11" customFormat="false" ht="19.5" hidden="false" customHeight="true" outlineLevel="0" collapsed="false">
      <c r="A11" s="147" t="s">
        <v>110</v>
      </c>
      <c r="B11" s="141"/>
      <c r="C11" s="141"/>
      <c r="D11" s="142" t="s">
        <v>111</v>
      </c>
      <c r="E11" s="68" t="n">
        <v>26975.19</v>
      </c>
      <c r="F11" s="143" t="n">
        <v>12790.05</v>
      </c>
      <c r="G11" s="144" t="n">
        <v>8231.6</v>
      </c>
      <c r="H11" s="144" t="n">
        <v>3669.86</v>
      </c>
      <c r="I11" s="144" t="n">
        <v>888.59</v>
      </c>
      <c r="J11" s="68" t="n">
        <v>14185.14</v>
      </c>
      <c r="K11" s="145" t="n">
        <v>1040</v>
      </c>
      <c r="L11" s="145" t="n">
        <v>11771.32</v>
      </c>
      <c r="M11" s="145" t="n">
        <v>903.82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470</v>
      </c>
      <c r="S11" s="145" t="n">
        <v>0</v>
      </c>
    </row>
    <row r="12" customFormat="false" ht="19.5" hidden="false" customHeight="true" outlineLevel="0" collapsed="false">
      <c r="A12" s="147"/>
      <c r="B12" s="141" t="s">
        <v>112</v>
      </c>
      <c r="C12" s="141"/>
      <c r="D12" s="142" t="s">
        <v>113</v>
      </c>
      <c r="E12" s="68" t="n">
        <v>26975.19</v>
      </c>
      <c r="F12" s="143" t="n">
        <v>12790.05</v>
      </c>
      <c r="G12" s="144" t="n">
        <v>8231.6</v>
      </c>
      <c r="H12" s="144" t="n">
        <v>3669.86</v>
      </c>
      <c r="I12" s="144" t="n">
        <v>888.59</v>
      </c>
      <c r="J12" s="68" t="n">
        <v>14185.14</v>
      </c>
      <c r="K12" s="145" t="n">
        <v>1040</v>
      </c>
      <c r="L12" s="145" t="n">
        <v>11771.32</v>
      </c>
      <c r="M12" s="145" t="n">
        <v>903.82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470</v>
      </c>
      <c r="S12" s="145" t="n">
        <v>0</v>
      </c>
    </row>
    <row r="13" customFormat="false" ht="19.5" hidden="false" customHeight="true" outlineLevel="0" collapsed="false">
      <c r="A13" s="147" t="s">
        <v>114</v>
      </c>
      <c r="B13" s="141" t="s">
        <v>115</v>
      </c>
      <c r="C13" s="141" t="s">
        <v>116</v>
      </c>
      <c r="D13" s="142" t="s">
        <v>117</v>
      </c>
      <c r="E13" s="68" t="n">
        <v>12405.49</v>
      </c>
      <c r="F13" s="143" t="n">
        <v>12405.49</v>
      </c>
      <c r="G13" s="144" t="n">
        <v>7917.85</v>
      </c>
      <c r="H13" s="144" t="n">
        <v>3633.28</v>
      </c>
      <c r="I13" s="144" t="n">
        <v>854.36</v>
      </c>
      <c r="J13" s="68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</row>
    <row r="14" customFormat="false" ht="19.5" hidden="false" customHeight="true" outlineLevel="0" collapsed="false">
      <c r="A14" s="147" t="s">
        <v>114</v>
      </c>
      <c r="B14" s="141" t="s">
        <v>115</v>
      </c>
      <c r="C14" s="141" t="s">
        <v>112</v>
      </c>
      <c r="D14" s="142" t="s">
        <v>118</v>
      </c>
      <c r="E14" s="68" t="n">
        <v>11931.32</v>
      </c>
      <c r="F14" s="143" t="n">
        <v>0</v>
      </c>
      <c r="G14" s="144" t="n">
        <v>0</v>
      </c>
      <c r="H14" s="144" t="n">
        <v>0</v>
      </c>
      <c r="I14" s="144" t="n">
        <v>0</v>
      </c>
      <c r="J14" s="68" t="n">
        <v>11931.32</v>
      </c>
      <c r="K14" s="145" t="n">
        <v>0</v>
      </c>
      <c r="L14" s="145" t="n">
        <v>11461.32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470</v>
      </c>
      <c r="S14" s="145" t="n">
        <v>0</v>
      </c>
    </row>
    <row r="15" customFormat="false" ht="19.5" hidden="false" customHeight="true" outlineLevel="0" collapsed="false">
      <c r="A15" s="147" t="s">
        <v>114</v>
      </c>
      <c r="B15" s="141" t="s">
        <v>115</v>
      </c>
      <c r="C15" s="141" t="s">
        <v>119</v>
      </c>
      <c r="D15" s="142" t="s">
        <v>120</v>
      </c>
      <c r="E15" s="68" t="n">
        <v>160</v>
      </c>
      <c r="F15" s="143" t="n">
        <v>0</v>
      </c>
      <c r="G15" s="144" t="n">
        <v>0</v>
      </c>
      <c r="H15" s="144" t="n">
        <v>0</v>
      </c>
      <c r="I15" s="144" t="n">
        <v>0</v>
      </c>
      <c r="J15" s="68" t="n">
        <v>160</v>
      </c>
      <c r="K15" s="145" t="n">
        <v>0</v>
      </c>
      <c r="L15" s="145" t="n">
        <v>16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</row>
    <row r="16" customFormat="false" ht="19.5" hidden="false" customHeight="true" outlineLevel="0" collapsed="false">
      <c r="A16" s="147" t="s">
        <v>114</v>
      </c>
      <c r="B16" s="141" t="s">
        <v>115</v>
      </c>
      <c r="C16" s="141" t="s">
        <v>121</v>
      </c>
      <c r="D16" s="142" t="s">
        <v>122</v>
      </c>
      <c r="E16" s="68" t="n">
        <v>384.56</v>
      </c>
      <c r="F16" s="143" t="n">
        <v>384.56</v>
      </c>
      <c r="G16" s="144" t="n">
        <v>313.75</v>
      </c>
      <c r="H16" s="144" t="n">
        <v>36.58</v>
      </c>
      <c r="I16" s="144" t="n">
        <v>34.23</v>
      </c>
      <c r="J16" s="68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</row>
    <row r="17" customFormat="false" ht="19.5" hidden="false" customHeight="true" outlineLevel="0" collapsed="false">
      <c r="A17" s="147" t="s">
        <v>114</v>
      </c>
      <c r="B17" s="141" t="s">
        <v>115</v>
      </c>
      <c r="C17" s="141" t="s">
        <v>123</v>
      </c>
      <c r="D17" s="142" t="s">
        <v>124</v>
      </c>
      <c r="E17" s="68" t="n">
        <v>2093.82</v>
      </c>
      <c r="F17" s="143" t="n">
        <v>0</v>
      </c>
      <c r="G17" s="144" t="n">
        <v>0</v>
      </c>
      <c r="H17" s="144" t="n">
        <v>0</v>
      </c>
      <c r="I17" s="144" t="n">
        <v>0</v>
      </c>
      <c r="J17" s="68" t="n">
        <v>2093.82</v>
      </c>
      <c r="K17" s="145" t="n">
        <v>1040</v>
      </c>
      <c r="L17" s="145" t="n">
        <v>150</v>
      </c>
      <c r="M17" s="145" t="n">
        <v>903.82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</row>
    <row r="18" customFormat="false" ht="19.5" hidden="false" customHeight="true" outlineLevel="0" collapsed="false">
      <c r="A18" s="147" t="s">
        <v>125</v>
      </c>
      <c r="B18" s="141"/>
      <c r="C18" s="141"/>
      <c r="D18" s="142" t="s">
        <v>126</v>
      </c>
      <c r="E18" s="68" t="n">
        <v>3862.09</v>
      </c>
      <c r="F18" s="143" t="n">
        <v>3862.09</v>
      </c>
      <c r="G18" s="144" t="n">
        <v>0</v>
      </c>
      <c r="H18" s="144" t="n">
        <v>0</v>
      </c>
      <c r="I18" s="144" t="n">
        <v>3862.09</v>
      </c>
      <c r="J18" s="68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</row>
    <row r="19" customFormat="false" ht="19.5" hidden="false" customHeight="true" outlineLevel="0" collapsed="false">
      <c r="A19" s="147"/>
      <c r="B19" s="141" t="s">
        <v>127</v>
      </c>
      <c r="C19" s="141"/>
      <c r="D19" s="142" t="s">
        <v>128</v>
      </c>
      <c r="E19" s="68" t="n">
        <v>3862.09</v>
      </c>
      <c r="F19" s="143" t="n">
        <v>3862.09</v>
      </c>
      <c r="G19" s="144" t="n">
        <v>0</v>
      </c>
      <c r="H19" s="144" t="n">
        <v>0</v>
      </c>
      <c r="I19" s="144" t="n">
        <v>3862.09</v>
      </c>
      <c r="J19" s="68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</row>
    <row r="20" customFormat="false" ht="19.5" hidden="false" customHeight="true" outlineLevel="0" collapsed="false">
      <c r="A20" s="147" t="s">
        <v>129</v>
      </c>
      <c r="B20" s="141" t="s">
        <v>130</v>
      </c>
      <c r="C20" s="141" t="s">
        <v>131</v>
      </c>
      <c r="D20" s="142" t="s">
        <v>132</v>
      </c>
      <c r="E20" s="68" t="n">
        <v>3862.09</v>
      </c>
      <c r="F20" s="143" t="n">
        <v>3862.09</v>
      </c>
      <c r="G20" s="144" t="n">
        <v>0</v>
      </c>
      <c r="H20" s="144" t="n">
        <v>0</v>
      </c>
      <c r="I20" s="144" t="n">
        <v>3862.09</v>
      </c>
      <c r="J20" s="68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</row>
    <row r="21" customFormat="false" ht="19.5" hidden="false" customHeight="true" outlineLevel="0" collapsed="false">
      <c r="A21" s="147"/>
      <c r="B21" s="141"/>
      <c r="C21" s="141"/>
      <c r="D21" s="142" t="s">
        <v>92</v>
      </c>
      <c r="E21" s="68" t="n">
        <v>424.84</v>
      </c>
      <c r="F21" s="143" t="n">
        <v>424.84</v>
      </c>
      <c r="G21" s="144" t="n">
        <v>262.56</v>
      </c>
      <c r="H21" s="144" t="n">
        <v>22.81</v>
      </c>
      <c r="I21" s="144" t="n">
        <v>139.47</v>
      </c>
      <c r="J21" s="68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</row>
    <row r="22" customFormat="false" ht="19.5" hidden="false" customHeight="true" outlineLevel="0" collapsed="false">
      <c r="A22" s="147" t="s">
        <v>110</v>
      </c>
      <c r="B22" s="141"/>
      <c r="C22" s="141"/>
      <c r="D22" s="142" t="s">
        <v>111</v>
      </c>
      <c r="E22" s="68" t="n">
        <v>313.75</v>
      </c>
      <c r="F22" s="143" t="n">
        <v>313.75</v>
      </c>
      <c r="G22" s="144" t="n">
        <v>262.56</v>
      </c>
      <c r="H22" s="144" t="n">
        <v>22.81</v>
      </c>
      <c r="I22" s="144" t="n">
        <v>28.38</v>
      </c>
      <c r="J22" s="68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</row>
    <row r="23" customFormat="false" ht="19.5" hidden="false" customHeight="true" outlineLevel="0" collapsed="false">
      <c r="A23" s="147"/>
      <c r="B23" s="141" t="s">
        <v>112</v>
      </c>
      <c r="C23" s="141"/>
      <c r="D23" s="142" t="s">
        <v>113</v>
      </c>
      <c r="E23" s="68" t="n">
        <v>313.75</v>
      </c>
      <c r="F23" s="143" t="n">
        <v>313.75</v>
      </c>
      <c r="G23" s="144" t="n">
        <v>262.56</v>
      </c>
      <c r="H23" s="144" t="n">
        <v>22.81</v>
      </c>
      <c r="I23" s="144" t="n">
        <v>28.38</v>
      </c>
      <c r="J23" s="68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</row>
    <row r="24" customFormat="false" ht="19.5" hidden="false" customHeight="true" outlineLevel="0" collapsed="false">
      <c r="A24" s="147" t="s">
        <v>114</v>
      </c>
      <c r="B24" s="141" t="s">
        <v>115</v>
      </c>
      <c r="C24" s="141" t="s">
        <v>133</v>
      </c>
      <c r="D24" s="142" t="s">
        <v>134</v>
      </c>
      <c r="E24" s="68" t="n">
        <v>313.75</v>
      </c>
      <c r="F24" s="143" t="n">
        <v>313.75</v>
      </c>
      <c r="G24" s="144" t="n">
        <v>262.56</v>
      </c>
      <c r="H24" s="144" t="n">
        <v>22.81</v>
      </c>
      <c r="I24" s="144" t="n">
        <v>28.38</v>
      </c>
      <c r="J24" s="68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</row>
    <row r="25" customFormat="false" ht="19.5" hidden="false" customHeight="true" outlineLevel="0" collapsed="false">
      <c r="A25" s="147" t="s">
        <v>125</v>
      </c>
      <c r="B25" s="141"/>
      <c r="C25" s="141"/>
      <c r="D25" s="142" t="s">
        <v>126</v>
      </c>
      <c r="E25" s="68" t="n">
        <v>111.09</v>
      </c>
      <c r="F25" s="143" t="n">
        <v>111.09</v>
      </c>
      <c r="G25" s="144" t="n">
        <v>0</v>
      </c>
      <c r="H25" s="144" t="n">
        <v>0</v>
      </c>
      <c r="I25" s="144" t="n">
        <v>111.09</v>
      </c>
      <c r="J25" s="68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</row>
    <row r="26" customFormat="false" ht="19.5" hidden="false" customHeight="true" outlineLevel="0" collapsed="false">
      <c r="A26" s="147"/>
      <c r="B26" s="141" t="s">
        <v>127</v>
      </c>
      <c r="C26" s="141"/>
      <c r="D26" s="142" t="s">
        <v>128</v>
      </c>
      <c r="E26" s="68" t="n">
        <v>111.09</v>
      </c>
      <c r="F26" s="143" t="n">
        <v>111.09</v>
      </c>
      <c r="G26" s="144" t="n">
        <v>0</v>
      </c>
      <c r="H26" s="144" t="n">
        <v>0</v>
      </c>
      <c r="I26" s="144" t="n">
        <v>111.09</v>
      </c>
      <c r="J26" s="68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</row>
    <row r="27" customFormat="false" ht="19.5" hidden="false" customHeight="true" outlineLevel="0" collapsed="false">
      <c r="A27" s="147" t="s">
        <v>129</v>
      </c>
      <c r="B27" s="141" t="s">
        <v>130</v>
      </c>
      <c r="C27" s="141" t="s">
        <v>123</v>
      </c>
      <c r="D27" s="142" t="s">
        <v>135</v>
      </c>
      <c r="E27" s="68" t="n">
        <v>111.09</v>
      </c>
      <c r="F27" s="143" t="n">
        <v>111.09</v>
      </c>
      <c r="G27" s="144" t="n">
        <v>0</v>
      </c>
      <c r="H27" s="144" t="n">
        <v>0</v>
      </c>
      <c r="I27" s="144" t="n">
        <v>111.09</v>
      </c>
      <c r="J27" s="68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</row>
    <row r="28" customFormat="false" ht="19.5" hidden="false" customHeight="true" outlineLevel="0" collapsed="false">
      <c r="A28" s="147"/>
      <c r="B28" s="141"/>
      <c r="C28" s="141"/>
      <c r="D28" s="142" t="s">
        <v>94</v>
      </c>
      <c r="E28" s="68" t="n">
        <v>2000</v>
      </c>
      <c r="F28" s="143" t="n">
        <v>0</v>
      </c>
      <c r="G28" s="144" t="n">
        <v>0</v>
      </c>
      <c r="H28" s="144" t="n">
        <v>0</v>
      </c>
      <c r="I28" s="144" t="n">
        <v>0</v>
      </c>
      <c r="J28" s="68" t="n">
        <v>200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2000</v>
      </c>
      <c r="S28" s="145" t="n">
        <v>0</v>
      </c>
    </row>
    <row r="29" customFormat="false" ht="19.5" hidden="false" customHeight="true" outlineLevel="0" collapsed="false">
      <c r="A29" s="147" t="s">
        <v>110</v>
      </c>
      <c r="B29" s="141"/>
      <c r="C29" s="141"/>
      <c r="D29" s="142" t="s">
        <v>111</v>
      </c>
      <c r="E29" s="68" t="n">
        <v>2000</v>
      </c>
      <c r="F29" s="143" t="n">
        <v>0</v>
      </c>
      <c r="G29" s="144" t="n">
        <v>0</v>
      </c>
      <c r="H29" s="144" t="n">
        <v>0</v>
      </c>
      <c r="I29" s="144" t="n">
        <v>0</v>
      </c>
      <c r="J29" s="68" t="n">
        <v>200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2000</v>
      </c>
      <c r="S29" s="145" t="n">
        <v>0</v>
      </c>
    </row>
    <row r="30" customFormat="false" ht="19.5" hidden="false" customHeight="true" outlineLevel="0" collapsed="false">
      <c r="A30" s="147"/>
      <c r="B30" s="141" t="s">
        <v>112</v>
      </c>
      <c r="C30" s="141"/>
      <c r="D30" s="142" t="s">
        <v>113</v>
      </c>
      <c r="E30" s="68" t="n">
        <v>2000</v>
      </c>
      <c r="F30" s="143" t="n">
        <v>0</v>
      </c>
      <c r="G30" s="144" t="n">
        <v>0</v>
      </c>
      <c r="H30" s="144" t="n">
        <v>0</v>
      </c>
      <c r="I30" s="144" t="n">
        <v>0</v>
      </c>
      <c r="J30" s="68" t="n">
        <v>200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2000</v>
      </c>
      <c r="S30" s="145" t="n">
        <v>0</v>
      </c>
    </row>
    <row r="31" customFormat="false" ht="19.5" hidden="false" customHeight="true" outlineLevel="0" collapsed="false">
      <c r="A31" s="147" t="s">
        <v>114</v>
      </c>
      <c r="B31" s="141" t="s">
        <v>115</v>
      </c>
      <c r="C31" s="141" t="s">
        <v>136</v>
      </c>
      <c r="D31" s="142" t="s">
        <v>137</v>
      </c>
      <c r="E31" s="68" t="n">
        <v>2000</v>
      </c>
      <c r="F31" s="143" t="n">
        <v>0</v>
      </c>
      <c r="G31" s="144" t="n">
        <v>0</v>
      </c>
      <c r="H31" s="144" t="n">
        <v>0</v>
      </c>
      <c r="I31" s="144" t="n">
        <v>0</v>
      </c>
      <c r="J31" s="68" t="n">
        <v>2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2000</v>
      </c>
      <c r="S31" s="145" t="n">
        <v>0</v>
      </c>
    </row>
    <row r="32" customFormat="false" ht="19.5" hidden="false" customHeight="true" outlineLevel="0" collapsed="false">
      <c r="A32" s="147"/>
      <c r="B32" s="141"/>
      <c r="C32" s="141"/>
      <c r="D32" s="142" t="s">
        <v>96</v>
      </c>
      <c r="E32" s="68" t="n">
        <v>7216.78</v>
      </c>
      <c r="F32" s="143" t="n">
        <v>2916.28</v>
      </c>
      <c r="G32" s="144" t="n">
        <v>2067.38</v>
      </c>
      <c r="H32" s="144" t="n">
        <v>625.97</v>
      </c>
      <c r="I32" s="144" t="n">
        <v>222.93</v>
      </c>
      <c r="J32" s="68" t="n">
        <v>4300.5</v>
      </c>
      <c r="K32" s="145" t="n">
        <v>0</v>
      </c>
      <c r="L32" s="145" t="n">
        <v>0</v>
      </c>
      <c r="M32" s="145" t="n">
        <v>610.5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3690</v>
      </c>
      <c r="S32" s="145" t="n">
        <v>0</v>
      </c>
    </row>
    <row r="33" customFormat="false" ht="19.5" hidden="false" customHeight="true" outlineLevel="0" collapsed="false">
      <c r="A33" s="147" t="s">
        <v>110</v>
      </c>
      <c r="B33" s="141"/>
      <c r="C33" s="141"/>
      <c r="D33" s="142" t="s">
        <v>111</v>
      </c>
      <c r="E33" s="68" t="n">
        <v>7216.78</v>
      </c>
      <c r="F33" s="143" t="n">
        <v>2916.28</v>
      </c>
      <c r="G33" s="144" t="n">
        <v>2067.38</v>
      </c>
      <c r="H33" s="144" t="n">
        <v>625.97</v>
      </c>
      <c r="I33" s="144" t="n">
        <v>222.93</v>
      </c>
      <c r="J33" s="68" t="n">
        <v>4300.5</v>
      </c>
      <c r="K33" s="145" t="n">
        <v>0</v>
      </c>
      <c r="L33" s="145" t="n">
        <v>0</v>
      </c>
      <c r="M33" s="145" t="n">
        <v>610.5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3690</v>
      </c>
      <c r="S33" s="145" t="n">
        <v>0</v>
      </c>
    </row>
    <row r="34" customFormat="false" ht="19.5" hidden="false" customHeight="true" outlineLevel="0" collapsed="false">
      <c r="A34" s="147"/>
      <c r="B34" s="141" t="s">
        <v>112</v>
      </c>
      <c r="C34" s="141"/>
      <c r="D34" s="142" t="s">
        <v>113</v>
      </c>
      <c r="E34" s="68" t="n">
        <v>7216.78</v>
      </c>
      <c r="F34" s="143" t="n">
        <v>2916.28</v>
      </c>
      <c r="G34" s="144" t="n">
        <v>2067.38</v>
      </c>
      <c r="H34" s="144" t="n">
        <v>625.97</v>
      </c>
      <c r="I34" s="144" t="n">
        <v>222.93</v>
      </c>
      <c r="J34" s="68" t="n">
        <v>4300.5</v>
      </c>
      <c r="K34" s="145" t="n">
        <v>0</v>
      </c>
      <c r="L34" s="145" t="n">
        <v>0</v>
      </c>
      <c r="M34" s="145" t="n">
        <v>610.5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3690</v>
      </c>
      <c r="S34" s="145" t="n">
        <v>0</v>
      </c>
    </row>
    <row r="35" customFormat="false" ht="19.5" hidden="false" customHeight="true" outlineLevel="0" collapsed="false">
      <c r="A35" s="147" t="s">
        <v>114</v>
      </c>
      <c r="B35" s="141" t="s">
        <v>115</v>
      </c>
      <c r="C35" s="141" t="s">
        <v>116</v>
      </c>
      <c r="D35" s="142" t="s">
        <v>117</v>
      </c>
      <c r="E35" s="68" t="n">
        <v>2916.28</v>
      </c>
      <c r="F35" s="143" t="n">
        <v>2916.28</v>
      </c>
      <c r="G35" s="144" t="n">
        <v>2067.38</v>
      </c>
      <c r="H35" s="144" t="n">
        <v>625.97</v>
      </c>
      <c r="I35" s="144" t="n">
        <v>222.93</v>
      </c>
      <c r="J35" s="68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</row>
    <row r="36" customFormat="false" ht="19.5" hidden="false" customHeight="true" outlineLevel="0" collapsed="false">
      <c r="A36" s="147" t="s">
        <v>114</v>
      </c>
      <c r="B36" s="141" t="s">
        <v>115</v>
      </c>
      <c r="C36" s="141" t="s">
        <v>136</v>
      </c>
      <c r="D36" s="142" t="s">
        <v>137</v>
      </c>
      <c r="E36" s="68" t="n">
        <v>4300.5</v>
      </c>
      <c r="F36" s="143" t="n">
        <v>0</v>
      </c>
      <c r="G36" s="144" t="n">
        <v>0</v>
      </c>
      <c r="H36" s="144" t="n">
        <v>0</v>
      </c>
      <c r="I36" s="144" t="n">
        <v>0</v>
      </c>
      <c r="J36" s="68" t="n">
        <v>4300.5</v>
      </c>
      <c r="K36" s="145" t="n">
        <v>0</v>
      </c>
      <c r="L36" s="145" t="n">
        <v>0</v>
      </c>
      <c r="M36" s="145" t="n">
        <v>610.5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3690</v>
      </c>
      <c r="S36" s="145" t="n">
        <v>0</v>
      </c>
    </row>
    <row r="37" customFormat="false" ht="19.5" hidden="false" customHeight="true" outlineLevel="0" collapsed="false">
      <c r="A37" s="147"/>
      <c r="B37" s="141"/>
      <c r="C37" s="141"/>
      <c r="D37" s="142" t="s">
        <v>98</v>
      </c>
      <c r="E37" s="68" t="n">
        <v>8368.61</v>
      </c>
      <c r="F37" s="143" t="n">
        <v>5720.36</v>
      </c>
      <c r="G37" s="144" t="n">
        <v>4009.4</v>
      </c>
      <c r="H37" s="144" t="n">
        <v>1278.89</v>
      </c>
      <c r="I37" s="144" t="n">
        <v>432.07</v>
      </c>
      <c r="J37" s="68" t="n">
        <v>2648.25</v>
      </c>
      <c r="K37" s="145" t="n">
        <v>1250</v>
      </c>
      <c r="L37" s="145" t="n">
        <v>1398.25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</row>
    <row r="38" customFormat="false" ht="19.5" hidden="false" customHeight="true" outlineLevel="0" collapsed="false">
      <c r="A38" s="147" t="s">
        <v>110</v>
      </c>
      <c r="B38" s="141"/>
      <c r="C38" s="141"/>
      <c r="D38" s="142" t="s">
        <v>111</v>
      </c>
      <c r="E38" s="68" t="n">
        <v>8368.61</v>
      </c>
      <c r="F38" s="143" t="n">
        <v>5720.36</v>
      </c>
      <c r="G38" s="144" t="n">
        <v>4009.4</v>
      </c>
      <c r="H38" s="144" t="n">
        <v>1278.89</v>
      </c>
      <c r="I38" s="144" t="n">
        <v>432.07</v>
      </c>
      <c r="J38" s="68" t="n">
        <v>2648.25</v>
      </c>
      <c r="K38" s="145" t="n">
        <v>1250</v>
      </c>
      <c r="L38" s="145" t="n">
        <v>1398.25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</row>
    <row r="39" customFormat="false" ht="19.5" hidden="false" customHeight="true" outlineLevel="0" collapsed="false">
      <c r="A39" s="147"/>
      <c r="B39" s="141" t="s">
        <v>112</v>
      </c>
      <c r="C39" s="141"/>
      <c r="D39" s="142" t="s">
        <v>113</v>
      </c>
      <c r="E39" s="68" t="n">
        <v>8368.61</v>
      </c>
      <c r="F39" s="143" t="n">
        <v>5720.36</v>
      </c>
      <c r="G39" s="144" t="n">
        <v>4009.4</v>
      </c>
      <c r="H39" s="144" t="n">
        <v>1278.89</v>
      </c>
      <c r="I39" s="144" t="n">
        <v>432.07</v>
      </c>
      <c r="J39" s="68" t="n">
        <v>2648.25</v>
      </c>
      <c r="K39" s="145" t="n">
        <v>1250</v>
      </c>
      <c r="L39" s="145" t="n">
        <v>1398.25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</row>
    <row r="40" customFormat="false" ht="19.5" hidden="false" customHeight="true" outlineLevel="0" collapsed="false">
      <c r="A40" s="147" t="s">
        <v>114</v>
      </c>
      <c r="B40" s="141" t="s">
        <v>115</v>
      </c>
      <c r="C40" s="141" t="s">
        <v>131</v>
      </c>
      <c r="D40" s="142" t="s">
        <v>138</v>
      </c>
      <c r="E40" s="68" t="n">
        <v>8368.61</v>
      </c>
      <c r="F40" s="143" t="n">
        <v>5720.36</v>
      </c>
      <c r="G40" s="144" t="n">
        <v>4009.4</v>
      </c>
      <c r="H40" s="144" t="n">
        <v>1278.89</v>
      </c>
      <c r="I40" s="144" t="n">
        <v>432.07</v>
      </c>
      <c r="J40" s="68" t="n">
        <v>2648.25</v>
      </c>
      <c r="K40" s="145" t="n">
        <v>1250</v>
      </c>
      <c r="L40" s="145" t="n">
        <v>1398.25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</row>
    <row r="41" customFormat="false" ht="19.5" hidden="false" customHeight="true" outlineLevel="0" collapsed="false">
      <c r="A41" s="147"/>
      <c r="B41" s="141"/>
      <c r="C41" s="141"/>
      <c r="D41" s="142" t="s">
        <v>100</v>
      </c>
      <c r="E41" s="68" t="n">
        <v>516.57</v>
      </c>
      <c r="F41" s="143" t="n">
        <v>516.57</v>
      </c>
      <c r="G41" s="144" t="n">
        <v>408.72</v>
      </c>
      <c r="H41" s="144" t="n">
        <v>62.9</v>
      </c>
      <c r="I41" s="144" t="n">
        <v>44.95</v>
      </c>
      <c r="J41" s="68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</row>
    <row r="42" customFormat="false" ht="19.5" hidden="false" customHeight="true" outlineLevel="0" collapsed="false">
      <c r="A42" s="147" t="s">
        <v>110</v>
      </c>
      <c r="B42" s="141"/>
      <c r="C42" s="141"/>
      <c r="D42" s="142" t="s">
        <v>111</v>
      </c>
      <c r="E42" s="68" t="n">
        <v>516.57</v>
      </c>
      <c r="F42" s="143" t="n">
        <v>516.57</v>
      </c>
      <c r="G42" s="144" t="n">
        <v>408.72</v>
      </c>
      <c r="H42" s="144" t="n">
        <v>62.9</v>
      </c>
      <c r="I42" s="144" t="n">
        <v>44.95</v>
      </c>
      <c r="J42" s="68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</row>
    <row r="43" customFormat="false" ht="19.5" hidden="false" customHeight="true" outlineLevel="0" collapsed="false">
      <c r="A43" s="147"/>
      <c r="B43" s="141" t="s">
        <v>112</v>
      </c>
      <c r="C43" s="141"/>
      <c r="D43" s="142" t="s">
        <v>113</v>
      </c>
      <c r="E43" s="68" t="n">
        <v>516.57</v>
      </c>
      <c r="F43" s="143" t="n">
        <v>516.57</v>
      </c>
      <c r="G43" s="144" t="n">
        <v>408.72</v>
      </c>
      <c r="H43" s="144" t="n">
        <v>62.9</v>
      </c>
      <c r="I43" s="144" t="n">
        <v>44.95</v>
      </c>
      <c r="J43" s="68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</row>
    <row r="44" customFormat="false" ht="19.5" hidden="false" customHeight="true" outlineLevel="0" collapsed="false">
      <c r="A44" s="147" t="s">
        <v>114</v>
      </c>
      <c r="B44" s="141" t="s">
        <v>115</v>
      </c>
      <c r="C44" s="141" t="s">
        <v>121</v>
      </c>
      <c r="D44" s="142" t="s">
        <v>122</v>
      </c>
      <c r="E44" s="68" t="n">
        <v>516.57</v>
      </c>
      <c r="F44" s="143" t="n">
        <v>516.57</v>
      </c>
      <c r="G44" s="144" t="n">
        <v>408.72</v>
      </c>
      <c r="H44" s="144" t="n">
        <v>62.9</v>
      </c>
      <c r="I44" s="144" t="n">
        <v>44.95</v>
      </c>
      <c r="J44" s="68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0.15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8"/>
      <c r="B1" s="148"/>
      <c r="C1" s="149"/>
      <c r="D1" s="84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1" t="s">
        <v>153</v>
      </c>
      <c r="AJ1" s="121"/>
      <c r="AK1" s="84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52" t="s">
        <v>15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8"/>
      <c r="D3" s="15"/>
      <c r="E3" s="153"/>
      <c r="F3" s="150"/>
      <c r="G3" s="150"/>
      <c r="H3" s="150"/>
      <c r="I3" s="150"/>
      <c r="J3" s="150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1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1" hidden="false" customHeight="true" outlineLevel="0" collapsed="false">
      <c r="A4" s="125" t="s">
        <v>104</v>
      </c>
      <c r="B4" s="125"/>
      <c r="C4" s="125"/>
      <c r="D4" s="154" t="s">
        <v>105</v>
      </c>
      <c r="E4" s="133" t="s">
        <v>155</v>
      </c>
      <c r="F4" s="111" t="s">
        <v>15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25" t="s">
        <v>157</v>
      </c>
      <c r="Y4" s="125"/>
      <c r="Z4" s="125"/>
      <c r="AA4" s="125"/>
      <c r="AB4" s="125"/>
      <c r="AC4" s="155" t="s">
        <v>158</v>
      </c>
      <c r="AD4" s="155"/>
      <c r="AE4" s="155"/>
      <c r="AF4" s="155"/>
      <c r="AG4" s="155"/>
      <c r="AH4" s="154" t="s">
        <v>159</v>
      </c>
      <c r="AI4" s="89" t="s">
        <v>160</v>
      </c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customFormat="false" ht="20.25" hidden="false" customHeight="true" outlineLevel="0" collapsed="false">
      <c r="A5" s="156" t="s">
        <v>107</v>
      </c>
      <c r="B5" s="157" t="s">
        <v>108</v>
      </c>
      <c r="C5" s="158" t="s">
        <v>109</v>
      </c>
      <c r="D5" s="154"/>
      <c r="E5" s="133"/>
      <c r="F5" s="159" t="s">
        <v>161</v>
      </c>
      <c r="G5" s="111" t="s">
        <v>162</v>
      </c>
      <c r="H5" s="111"/>
      <c r="I5" s="111" t="s">
        <v>163</v>
      </c>
      <c r="J5" s="111"/>
      <c r="K5" s="111"/>
      <c r="L5" s="111" t="s">
        <v>164</v>
      </c>
      <c r="M5" s="111"/>
      <c r="N5" s="111"/>
      <c r="O5" s="125" t="s">
        <v>165</v>
      </c>
      <c r="P5" s="125"/>
      <c r="Q5" s="125"/>
      <c r="R5" s="125" t="s">
        <v>166</v>
      </c>
      <c r="S5" s="125"/>
      <c r="T5" s="125"/>
      <c r="U5" s="125" t="s">
        <v>167</v>
      </c>
      <c r="V5" s="125"/>
      <c r="W5" s="125"/>
      <c r="X5" s="160" t="s">
        <v>168</v>
      </c>
      <c r="Y5" s="161" t="s">
        <v>169</v>
      </c>
      <c r="Z5" s="161" t="s">
        <v>170</v>
      </c>
      <c r="AA5" s="161" t="s">
        <v>171</v>
      </c>
      <c r="AB5" s="161" t="s">
        <v>172</v>
      </c>
      <c r="AC5" s="89" t="s">
        <v>88</v>
      </c>
      <c r="AD5" s="89" t="s">
        <v>173</v>
      </c>
      <c r="AE5" s="89" t="s">
        <v>174</v>
      </c>
      <c r="AF5" s="89" t="s">
        <v>175</v>
      </c>
      <c r="AG5" s="89" t="s">
        <v>176</v>
      </c>
      <c r="AH5" s="154"/>
      <c r="AI5" s="89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26.25" hidden="false" customHeight="true" outlineLevel="0" collapsed="false">
      <c r="A6" s="156"/>
      <c r="B6" s="157"/>
      <c r="C6" s="158"/>
      <c r="D6" s="154"/>
      <c r="E6" s="133"/>
      <c r="F6" s="159"/>
      <c r="G6" s="162" t="s">
        <v>177</v>
      </c>
      <c r="H6" s="163" t="s">
        <v>178</v>
      </c>
      <c r="I6" s="163" t="s">
        <v>168</v>
      </c>
      <c r="J6" s="163" t="s">
        <v>177</v>
      </c>
      <c r="K6" s="163" t="s">
        <v>178</v>
      </c>
      <c r="L6" s="163" t="s">
        <v>168</v>
      </c>
      <c r="M6" s="163" t="s">
        <v>177</v>
      </c>
      <c r="N6" s="163" t="s">
        <v>178</v>
      </c>
      <c r="O6" s="163" t="s">
        <v>142</v>
      </c>
      <c r="P6" s="163" t="s">
        <v>179</v>
      </c>
      <c r="Q6" s="164" t="s">
        <v>178</v>
      </c>
      <c r="R6" s="163" t="s">
        <v>142</v>
      </c>
      <c r="S6" s="163" t="s">
        <v>179</v>
      </c>
      <c r="T6" s="164" t="s">
        <v>178</v>
      </c>
      <c r="U6" s="89" t="s">
        <v>168</v>
      </c>
      <c r="V6" s="163" t="s">
        <v>177</v>
      </c>
      <c r="W6" s="163" t="s">
        <v>178</v>
      </c>
      <c r="X6" s="160"/>
      <c r="Y6" s="160"/>
      <c r="Z6" s="160"/>
      <c r="AA6" s="160"/>
      <c r="AB6" s="160"/>
      <c r="AC6" s="89"/>
      <c r="AD6" s="89"/>
      <c r="AE6" s="89"/>
      <c r="AF6" s="89"/>
      <c r="AG6" s="89"/>
      <c r="AH6" s="154"/>
      <c r="AI6" s="89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9.5" hidden="false" customHeight="true" outlineLevel="0" collapsed="false">
      <c r="A7" s="165" t="s">
        <v>87</v>
      </c>
      <c r="B7" s="165" t="s">
        <v>87</v>
      </c>
      <c r="C7" s="165" t="s">
        <v>87</v>
      </c>
      <c r="D7" s="165" t="s">
        <v>87</v>
      </c>
      <c r="E7" s="166" t="n">
        <v>1</v>
      </c>
      <c r="F7" s="166" t="n">
        <f aca="false">E7+1</f>
        <v>2</v>
      </c>
      <c r="G7" s="167" t="n">
        <f aca="false">F7+1</f>
        <v>3</v>
      </c>
      <c r="H7" s="167" t="n">
        <f aca="false">G7+1</f>
        <v>4</v>
      </c>
      <c r="I7" s="167" t="n">
        <f aca="false">H7+1</f>
        <v>5</v>
      </c>
      <c r="J7" s="167" t="n">
        <f aca="false">I7+1</f>
        <v>6</v>
      </c>
      <c r="K7" s="167" t="n">
        <f aca="false">J7+1</f>
        <v>7</v>
      </c>
      <c r="L7" s="167" t="n">
        <f aca="false">K7+1</f>
        <v>8</v>
      </c>
      <c r="M7" s="167" t="n">
        <f aca="false">L7+1</f>
        <v>9</v>
      </c>
      <c r="N7" s="167" t="n">
        <f aca="false">M7+1</f>
        <v>10</v>
      </c>
      <c r="O7" s="167" t="n">
        <f aca="false">N7+1</f>
        <v>11</v>
      </c>
      <c r="P7" s="167" t="n">
        <f aca="false">O7+1</f>
        <v>12</v>
      </c>
      <c r="Q7" s="167" t="n">
        <f aca="false">P7+1</f>
        <v>13</v>
      </c>
      <c r="R7" s="167" t="n">
        <f aca="false">Q7+1</f>
        <v>14</v>
      </c>
      <c r="S7" s="167" t="n">
        <f aca="false">R7+1</f>
        <v>15</v>
      </c>
      <c r="T7" s="167" t="n">
        <f aca="false">S7+1</f>
        <v>16</v>
      </c>
      <c r="U7" s="167" t="n">
        <f aca="false">T7+1</f>
        <v>17</v>
      </c>
      <c r="V7" s="167" t="n">
        <f aca="false">U7+1</f>
        <v>18</v>
      </c>
      <c r="W7" s="167" t="n">
        <f aca="false">V7+1</f>
        <v>19</v>
      </c>
      <c r="X7" s="167" t="n">
        <f aca="false">W7+1</f>
        <v>20</v>
      </c>
      <c r="Y7" s="167" t="n">
        <f aca="false">X7+1</f>
        <v>21</v>
      </c>
      <c r="Z7" s="167" t="n">
        <f aca="false">Y7+1</f>
        <v>22</v>
      </c>
      <c r="AA7" s="167" t="n">
        <f aca="false">Z7+1</f>
        <v>23</v>
      </c>
      <c r="AB7" s="167" t="n">
        <f aca="false">AA7+1</f>
        <v>24</v>
      </c>
      <c r="AC7" s="167" t="n">
        <f aca="false">AB7+1</f>
        <v>25</v>
      </c>
      <c r="AD7" s="167" t="n">
        <f aca="false">AC7+1</f>
        <v>26</v>
      </c>
      <c r="AE7" s="167" t="n">
        <f aca="false">AD7+1</f>
        <v>27</v>
      </c>
      <c r="AF7" s="167" t="n">
        <f aca="false">AE7+1</f>
        <v>28</v>
      </c>
      <c r="AG7" s="167" t="n">
        <f aca="false">AF7+1</f>
        <v>29</v>
      </c>
      <c r="AH7" s="167" t="n">
        <f aca="false">AG7+1</f>
        <v>30</v>
      </c>
      <c r="AI7" s="167" t="n">
        <f aca="false">AH7+1</f>
        <v>31</v>
      </c>
      <c r="AJ7" s="121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32" customFormat="true" ht="21" hidden="false" customHeight="true" outlineLevel="0" collapsed="false">
      <c r="A8" s="141"/>
      <c r="B8" s="141"/>
      <c r="C8" s="141"/>
      <c r="D8" s="169" t="s">
        <v>88</v>
      </c>
      <c r="E8" s="37" t="n">
        <v>14979.66</v>
      </c>
      <c r="F8" s="170" t="n">
        <v>13304.52</v>
      </c>
      <c r="G8" s="171" t="n">
        <v>13304.52</v>
      </c>
      <c r="H8" s="37" t="n">
        <v>0</v>
      </c>
      <c r="I8" s="170" t="n">
        <v>5238.98</v>
      </c>
      <c r="J8" s="171" t="n">
        <v>5238.98</v>
      </c>
      <c r="K8" s="172" t="n">
        <v>0</v>
      </c>
      <c r="L8" s="37" t="n">
        <v>1475.01</v>
      </c>
      <c r="M8" s="171" t="n">
        <v>1475.01</v>
      </c>
      <c r="N8" s="172" t="n">
        <v>0</v>
      </c>
      <c r="O8" s="37" t="n">
        <v>5331.6</v>
      </c>
      <c r="P8" s="171" t="n">
        <v>5331.6</v>
      </c>
      <c r="Q8" s="37" t="n">
        <v>0</v>
      </c>
      <c r="R8" s="37" t="n">
        <v>822.48</v>
      </c>
      <c r="S8" s="37" t="n">
        <v>822.48</v>
      </c>
      <c r="T8" s="37" t="n">
        <v>0</v>
      </c>
      <c r="U8" s="171" t="n">
        <v>436.45</v>
      </c>
      <c r="V8" s="172" t="n">
        <v>436.45</v>
      </c>
      <c r="W8" s="172" t="n">
        <v>0</v>
      </c>
      <c r="X8" s="172" t="n">
        <v>2155.24</v>
      </c>
      <c r="Y8" s="172" t="n">
        <v>2087.43</v>
      </c>
      <c r="Z8" s="172" t="n">
        <v>59.1</v>
      </c>
      <c r="AA8" s="172" t="n">
        <v>0</v>
      </c>
      <c r="AB8" s="172" t="n">
        <v>8.71</v>
      </c>
      <c r="AC8" s="172" t="n">
        <v>-1303.8</v>
      </c>
      <c r="AD8" s="172" t="n">
        <v>-869.21</v>
      </c>
      <c r="AE8" s="172" t="n">
        <v>0</v>
      </c>
      <c r="AF8" s="172" t="n">
        <v>-434.59</v>
      </c>
      <c r="AG8" s="172" t="n">
        <v>0</v>
      </c>
      <c r="AH8" s="172" t="n">
        <v>432.31</v>
      </c>
      <c r="AI8" s="37" t="n">
        <v>391.39</v>
      </c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21" hidden="false" customHeight="true" outlineLevel="0" collapsed="false">
      <c r="A9" s="141"/>
      <c r="B9" s="141"/>
      <c r="C9" s="141"/>
      <c r="D9" s="169" t="s">
        <v>89</v>
      </c>
      <c r="E9" s="37" t="n">
        <v>14979.66</v>
      </c>
      <c r="F9" s="170" t="n">
        <v>13304.52</v>
      </c>
      <c r="G9" s="171" t="n">
        <v>13304.52</v>
      </c>
      <c r="H9" s="37" t="n">
        <v>0</v>
      </c>
      <c r="I9" s="170" t="n">
        <v>5238.98</v>
      </c>
      <c r="J9" s="171" t="n">
        <v>5238.98</v>
      </c>
      <c r="K9" s="172" t="n">
        <v>0</v>
      </c>
      <c r="L9" s="37" t="n">
        <v>1475.01</v>
      </c>
      <c r="M9" s="171" t="n">
        <v>1475.01</v>
      </c>
      <c r="N9" s="172" t="n">
        <v>0</v>
      </c>
      <c r="O9" s="37" t="n">
        <v>5331.6</v>
      </c>
      <c r="P9" s="171" t="n">
        <v>5331.6</v>
      </c>
      <c r="Q9" s="37" t="n">
        <v>0</v>
      </c>
      <c r="R9" s="37" t="n">
        <v>822.48</v>
      </c>
      <c r="S9" s="37" t="n">
        <v>822.48</v>
      </c>
      <c r="T9" s="37" t="n">
        <v>0</v>
      </c>
      <c r="U9" s="171" t="n">
        <v>436.45</v>
      </c>
      <c r="V9" s="172" t="n">
        <v>436.45</v>
      </c>
      <c r="W9" s="172" t="n">
        <v>0</v>
      </c>
      <c r="X9" s="172" t="n">
        <v>2155.24</v>
      </c>
      <c r="Y9" s="172" t="n">
        <v>2087.43</v>
      </c>
      <c r="Z9" s="172" t="n">
        <v>59.1</v>
      </c>
      <c r="AA9" s="172" t="n">
        <v>0</v>
      </c>
      <c r="AB9" s="172" t="n">
        <v>8.71</v>
      </c>
      <c r="AC9" s="172" t="n">
        <v>-1303.8</v>
      </c>
      <c r="AD9" s="172" t="n">
        <v>-869.21</v>
      </c>
      <c r="AE9" s="172" t="n">
        <v>0</v>
      </c>
      <c r="AF9" s="172" t="n">
        <v>-434.59</v>
      </c>
      <c r="AG9" s="172" t="n">
        <v>0</v>
      </c>
      <c r="AH9" s="172" t="n">
        <v>432.31</v>
      </c>
      <c r="AI9" s="37" t="n">
        <v>391.39</v>
      </c>
      <c r="AJ9" s="2"/>
    </row>
    <row r="10" customFormat="false" ht="21" hidden="false" customHeight="true" outlineLevel="0" collapsed="false">
      <c r="A10" s="141"/>
      <c r="B10" s="141"/>
      <c r="C10" s="141"/>
      <c r="D10" s="169" t="s">
        <v>90</v>
      </c>
      <c r="E10" s="37" t="n">
        <v>8231.6</v>
      </c>
      <c r="F10" s="170" t="n">
        <v>7412.84</v>
      </c>
      <c r="G10" s="171" t="n">
        <v>7412.84</v>
      </c>
      <c r="H10" s="37" t="n">
        <v>0</v>
      </c>
      <c r="I10" s="170" t="n">
        <v>3037.05</v>
      </c>
      <c r="J10" s="171" t="n">
        <v>3037.05</v>
      </c>
      <c r="K10" s="172" t="n">
        <v>0</v>
      </c>
      <c r="L10" s="37" t="n">
        <v>728.05</v>
      </c>
      <c r="M10" s="171" t="n">
        <v>728.05</v>
      </c>
      <c r="N10" s="172" t="n">
        <v>0</v>
      </c>
      <c r="O10" s="37" t="n">
        <v>2936.13</v>
      </c>
      <c r="P10" s="171" t="n">
        <v>2936.13</v>
      </c>
      <c r="Q10" s="37" t="n">
        <v>0</v>
      </c>
      <c r="R10" s="37" t="n">
        <v>458.55</v>
      </c>
      <c r="S10" s="37" t="n">
        <v>458.55</v>
      </c>
      <c r="T10" s="37" t="n">
        <v>0</v>
      </c>
      <c r="U10" s="171" t="n">
        <v>253.06</v>
      </c>
      <c r="V10" s="172" t="n">
        <v>253.06</v>
      </c>
      <c r="W10" s="172" t="n">
        <v>0</v>
      </c>
      <c r="X10" s="172" t="n">
        <v>1180.99</v>
      </c>
      <c r="Y10" s="172" t="n">
        <v>1145.09</v>
      </c>
      <c r="Z10" s="172" t="n">
        <v>33.13</v>
      </c>
      <c r="AA10" s="172" t="n">
        <v>0</v>
      </c>
      <c r="AB10" s="172" t="n">
        <v>2.77</v>
      </c>
      <c r="AC10" s="172" t="n">
        <v>-714.67</v>
      </c>
      <c r="AD10" s="172" t="n">
        <v>-476.45</v>
      </c>
      <c r="AE10" s="172" t="n">
        <v>0</v>
      </c>
      <c r="AF10" s="172" t="n">
        <v>-238.22</v>
      </c>
      <c r="AG10" s="172" t="n">
        <v>0</v>
      </c>
      <c r="AH10" s="172" t="n">
        <v>137.74</v>
      </c>
      <c r="AI10" s="37" t="n">
        <v>214.7</v>
      </c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21" hidden="false" customHeight="true" outlineLevel="0" collapsed="false">
      <c r="A11" s="141" t="s">
        <v>110</v>
      </c>
      <c r="B11" s="141"/>
      <c r="C11" s="141"/>
      <c r="D11" s="169" t="s">
        <v>111</v>
      </c>
      <c r="E11" s="37" t="n">
        <v>8231.6</v>
      </c>
      <c r="F11" s="170" t="n">
        <v>7412.84</v>
      </c>
      <c r="G11" s="171" t="n">
        <v>7412.84</v>
      </c>
      <c r="H11" s="37" t="n">
        <v>0</v>
      </c>
      <c r="I11" s="170" t="n">
        <v>3037.05</v>
      </c>
      <c r="J11" s="171" t="n">
        <v>3037.05</v>
      </c>
      <c r="K11" s="172" t="n">
        <v>0</v>
      </c>
      <c r="L11" s="37" t="n">
        <v>728.05</v>
      </c>
      <c r="M11" s="171" t="n">
        <v>728.05</v>
      </c>
      <c r="N11" s="172" t="n">
        <v>0</v>
      </c>
      <c r="O11" s="37" t="n">
        <v>2936.13</v>
      </c>
      <c r="P11" s="171" t="n">
        <v>2936.13</v>
      </c>
      <c r="Q11" s="37" t="n">
        <v>0</v>
      </c>
      <c r="R11" s="37" t="n">
        <v>458.55</v>
      </c>
      <c r="S11" s="37" t="n">
        <v>458.55</v>
      </c>
      <c r="T11" s="37" t="n">
        <v>0</v>
      </c>
      <c r="U11" s="171" t="n">
        <v>253.06</v>
      </c>
      <c r="V11" s="172" t="n">
        <v>253.06</v>
      </c>
      <c r="W11" s="172" t="n">
        <v>0</v>
      </c>
      <c r="X11" s="172" t="n">
        <v>1180.99</v>
      </c>
      <c r="Y11" s="172" t="n">
        <v>1145.09</v>
      </c>
      <c r="Z11" s="172" t="n">
        <v>33.13</v>
      </c>
      <c r="AA11" s="172" t="n">
        <v>0</v>
      </c>
      <c r="AB11" s="172" t="n">
        <v>2.77</v>
      </c>
      <c r="AC11" s="172" t="n">
        <v>-714.67</v>
      </c>
      <c r="AD11" s="172" t="n">
        <v>-476.45</v>
      </c>
      <c r="AE11" s="172" t="n">
        <v>0</v>
      </c>
      <c r="AF11" s="172" t="n">
        <v>-238.22</v>
      </c>
      <c r="AG11" s="172" t="n">
        <v>0</v>
      </c>
      <c r="AH11" s="172" t="n">
        <v>137.74</v>
      </c>
      <c r="AI11" s="37" t="n">
        <v>214.7</v>
      </c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21" hidden="false" customHeight="true" outlineLevel="0" collapsed="false">
      <c r="A12" s="141"/>
      <c r="B12" s="141" t="s">
        <v>112</v>
      </c>
      <c r="C12" s="141"/>
      <c r="D12" s="169" t="s">
        <v>113</v>
      </c>
      <c r="E12" s="37" t="n">
        <v>8231.6</v>
      </c>
      <c r="F12" s="170" t="n">
        <v>7412.84</v>
      </c>
      <c r="G12" s="171" t="n">
        <v>7412.84</v>
      </c>
      <c r="H12" s="37" t="n">
        <v>0</v>
      </c>
      <c r="I12" s="170" t="n">
        <v>3037.05</v>
      </c>
      <c r="J12" s="171" t="n">
        <v>3037.05</v>
      </c>
      <c r="K12" s="172" t="n">
        <v>0</v>
      </c>
      <c r="L12" s="37" t="n">
        <v>728.05</v>
      </c>
      <c r="M12" s="171" t="n">
        <v>728.05</v>
      </c>
      <c r="N12" s="172" t="n">
        <v>0</v>
      </c>
      <c r="O12" s="37" t="n">
        <v>2936.13</v>
      </c>
      <c r="P12" s="171" t="n">
        <v>2936.13</v>
      </c>
      <c r="Q12" s="37" t="n">
        <v>0</v>
      </c>
      <c r="R12" s="37" t="n">
        <v>458.55</v>
      </c>
      <c r="S12" s="37" t="n">
        <v>458.55</v>
      </c>
      <c r="T12" s="37" t="n">
        <v>0</v>
      </c>
      <c r="U12" s="171" t="n">
        <v>253.06</v>
      </c>
      <c r="V12" s="172" t="n">
        <v>253.06</v>
      </c>
      <c r="W12" s="172" t="n">
        <v>0</v>
      </c>
      <c r="X12" s="172" t="n">
        <v>1180.99</v>
      </c>
      <c r="Y12" s="172" t="n">
        <v>1145.09</v>
      </c>
      <c r="Z12" s="172" t="n">
        <v>33.13</v>
      </c>
      <c r="AA12" s="172" t="n">
        <v>0</v>
      </c>
      <c r="AB12" s="172" t="n">
        <v>2.77</v>
      </c>
      <c r="AC12" s="172" t="n">
        <v>-714.67</v>
      </c>
      <c r="AD12" s="172" t="n">
        <v>-476.45</v>
      </c>
      <c r="AE12" s="172" t="n">
        <v>0</v>
      </c>
      <c r="AF12" s="172" t="n">
        <v>-238.22</v>
      </c>
      <c r="AG12" s="172" t="n">
        <v>0</v>
      </c>
      <c r="AH12" s="172" t="n">
        <v>137.74</v>
      </c>
      <c r="AI12" s="37" t="n">
        <v>214.7</v>
      </c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21" hidden="false" customHeight="true" outlineLevel="0" collapsed="false">
      <c r="A13" s="141" t="s">
        <v>114</v>
      </c>
      <c r="B13" s="141" t="s">
        <v>115</v>
      </c>
      <c r="C13" s="141" t="s">
        <v>116</v>
      </c>
      <c r="D13" s="169" t="s">
        <v>117</v>
      </c>
      <c r="E13" s="37" t="n">
        <v>7917.85</v>
      </c>
      <c r="F13" s="170" t="n">
        <v>7262.38</v>
      </c>
      <c r="G13" s="171" t="n">
        <v>7262.38</v>
      </c>
      <c r="H13" s="37" t="n">
        <v>0</v>
      </c>
      <c r="I13" s="170" t="n">
        <v>2928.05</v>
      </c>
      <c r="J13" s="171" t="n">
        <v>2928.05</v>
      </c>
      <c r="K13" s="172" t="n">
        <v>0</v>
      </c>
      <c r="L13" s="37" t="n">
        <v>713.53</v>
      </c>
      <c r="M13" s="171" t="n">
        <v>713.53</v>
      </c>
      <c r="N13" s="172" t="n">
        <v>0</v>
      </c>
      <c r="O13" s="37" t="n">
        <v>2936.13</v>
      </c>
      <c r="P13" s="171" t="n">
        <v>2936.13</v>
      </c>
      <c r="Q13" s="37" t="n">
        <v>0</v>
      </c>
      <c r="R13" s="37" t="n">
        <v>440.69</v>
      </c>
      <c r="S13" s="37" t="n">
        <v>440.69</v>
      </c>
      <c r="T13" s="37" t="n">
        <v>0</v>
      </c>
      <c r="U13" s="171" t="n">
        <v>243.98</v>
      </c>
      <c r="V13" s="172" t="n">
        <v>243.98</v>
      </c>
      <c r="W13" s="172" t="n">
        <v>0</v>
      </c>
      <c r="X13" s="172" t="n">
        <v>1132.89</v>
      </c>
      <c r="Y13" s="172" t="n">
        <v>1100.87</v>
      </c>
      <c r="Z13" s="172" t="n">
        <v>32.02</v>
      </c>
      <c r="AA13" s="172" t="n">
        <v>0</v>
      </c>
      <c r="AB13" s="172" t="n">
        <v>0</v>
      </c>
      <c r="AC13" s="172" t="n">
        <v>-683.83</v>
      </c>
      <c r="AD13" s="172" t="n">
        <v>-455.89</v>
      </c>
      <c r="AE13" s="172" t="n">
        <v>0</v>
      </c>
      <c r="AF13" s="172" t="n">
        <v>-227.94</v>
      </c>
      <c r="AG13" s="172" t="n">
        <v>0</v>
      </c>
      <c r="AH13" s="172" t="n">
        <v>0</v>
      </c>
      <c r="AI13" s="37" t="n">
        <v>206.41</v>
      </c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21" hidden="false" customHeight="true" outlineLevel="0" collapsed="false">
      <c r="A14" s="141" t="s">
        <v>114</v>
      </c>
      <c r="B14" s="141" t="s">
        <v>115</v>
      </c>
      <c r="C14" s="141" t="s">
        <v>121</v>
      </c>
      <c r="D14" s="169" t="s">
        <v>122</v>
      </c>
      <c r="E14" s="37" t="n">
        <v>313.75</v>
      </c>
      <c r="F14" s="170" t="n">
        <v>150.46</v>
      </c>
      <c r="G14" s="171" t="n">
        <v>150.46</v>
      </c>
      <c r="H14" s="37" t="n">
        <v>0</v>
      </c>
      <c r="I14" s="170" t="n">
        <v>109</v>
      </c>
      <c r="J14" s="171" t="n">
        <v>109</v>
      </c>
      <c r="K14" s="172" t="n">
        <v>0</v>
      </c>
      <c r="L14" s="37" t="n">
        <v>14.52</v>
      </c>
      <c r="M14" s="171" t="n">
        <v>14.52</v>
      </c>
      <c r="N14" s="172" t="n">
        <v>0</v>
      </c>
      <c r="O14" s="37" t="n">
        <v>0</v>
      </c>
      <c r="P14" s="171" t="n">
        <v>0</v>
      </c>
      <c r="Q14" s="37" t="n">
        <v>0</v>
      </c>
      <c r="R14" s="37" t="n">
        <v>17.86</v>
      </c>
      <c r="S14" s="37" t="n">
        <v>17.86</v>
      </c>
      <c r="T14" s="37" t="n">
        <v>0</v>
      </c>
      <c r="U14" s="171" t="n">
        <v>9.08</v>
      </c>
      <c r="V14" s="172" t="n">
        <v>9.08</v>
      </c>
      <c r="W14" s="172" t="n">
        <v>0</v>
      </c>
      <c r="X14" s="172" t="n">
        <v>48.1</v>
      </c>
      <c r="Y14" s="172" t="n">
        <v>44.22</v>
      </c>
      <c r="Z14" s="172" t="n">
        <v>1.11</v>
      </c>
      <c r="AA14" s="172" t="n">
        <v>0</v>
      </c>
      <c r="AB14" s="172" t="n">
        <v>2.77</v>
      </c>
      <c r="AC14" s="172" t="n">
        <v>-30.84</v>
      </c>
      <c r="AD14" s="172" t="n">
        <v>-20.56</v>
      </c>
      <c r="AE14" s="172" t="n">
        <v>0</v>
      </c>
      <c r="AF14" s="172" t="n">
        <v>-10.28</v>
      </c>
      <c r="AG14" s="172" t="n">
        <v>0</v>
      </c>
      <c r="AH14" s="172" t="n">
        <v>137.74</v>
      </c>
      <c r="AI14" s="37" t="n">
        <v>8.29</v>
      </c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21" hidden="false" customHeight="true" outlineLevel="0" collapsed="false">
      <c r="A15" s="141"/>
      <c r="B15" s="141"/>
      <c r="C15" s="141"/>
      <c r="D15" s="169" t="s">
        <v>92</v>
      </c>
      <c r="E15" s="37" t="n">
        <v>262.56</v>
      </c>
      <c r="F15" s="170" t="n">
        <v>130.67</v>
      </c>
      <c r="G15" s="171" t="n">
        <v>130.67</v>
      </c>
      <c r="H15" s="37" t="n">
        <v>0</v>
      </c>
      <c r="I15" s="170" t="n">
        <v>97.52</v>
      </c>
      <c r="J15" s="171" t="n">
        <v>97.52</v>
      </c>
      <c r="K15" s="172" t="n">
        <v>0</v>
      </c>
      <c r="L15" s="37" t="n">
        <v>11.95</v>
      </c>
      <c r="M15" s="171" t="n">
        <v>11.95</v>
      </c>
      <c r="N15" s="172" t="n">
        <v>0</v>
      </c>
      <c r="O15" s="37" t="n">
        <v>0</v>
      </c>
      <c r="P15" s="171" t="n">
        <v>0</v>
      </c>
      <c r="Q15" s="37" t="n">
        <v>0</v>
      </c>
      <c r="R15" s="37" t="n">
        <v>13.07</v>
      </c>
      <c r="S15" s="37" t="n">
        <v>13.07</v>
      </c>
      <c r="T15" s="37" t="n">
        <v>0</v>
      </c>
      <c r="U15" s="171" t="n">
        <v>8.13</v>
      </c>
      <c r="V15" s="172" t="n">
        <v>8.13</v>
      </c>
      <c r="W15" s="172" t="n">
        <v>0</v>
      </c>
      <c r="X15" s="172" t="n">
        <v>39.93</v>
      </c>
      <c r="Y15" s="172" t="n">
        <v>36.57</v>
      </c>
      <c r="Z15" s="172" t="n">
        <v>0.96</v>
      </c>
      <c r="AA15" s="172" t="n">
        <v>0</v>
      </c>
      <c r="AB15" s="172" t="n">
        <v>2.4</v>
      </c>
      <c r="AC15" s="172" t="n">
        <v>-23.34</v>
      </c>
      <c r="AD15" s="172" t="n">
        <v>-15.56</v>
      </c>
      <c r="AE15" s="172" t="n">
        <v>0</v>
      </c>
      <c r="AF15" s="172" t="n">
        <v>-7.78</v>
      </c>
      <c r="AG15" s="172" t="n">
        <v>0</v>
      </c>
      <c r="AH15" s="172" t="n">
        <v>108.44</v>
      </c>
      <c r="AI15" s="37" t="n">
        <v>6.86</v>
      </c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21" hidden="false" customHeight="true" outlineLevel="0" collapsed="false">
      <c r="A16" s="141" t="s">
        <v>110</v>
      </c>
      <c r="B16" s="141"/>
      <c r="C16" s="141"/>
      <c r="D16" s="169" t="s">
        <v>111</v>
      </c>
      <c r="E16" s="37" t="n">
        <v>262.56</v>
      </c>
      <c r="F16" s="170" t="n">
        <v>130.67</v>
      </c>
      <c r="G16" s="171" t="n">
        <v>130.67</v>
      </c>
      <c r="H16" s="37" t="n">
        <v>0</v>
      </c>
      <c r="I16" s="170" t="n">
        <v>97.52</v>
      </c>
      <c r="J16" s="171" t="n">
        <v>97.52</v>
      </c>
      <c r="K16" s="172" t="n">
        <v>0</v>
      </c>
      <c r="L16" s="37" t="n">
        <v>11.95</v>
      </c>
      <c r="M16" s="171" t="n">
        <v>11.95</v>
      </c>
      <c r="N16" s="172" t="n">
        <v>0</v>
      </c>
      <c r="O16" s="37" t="n">
        <v>0</v>
      </c>
      <c r="P16" s="171" t="n">
        <v>0</v>
      </c>
      <c r="Q16" s="37" t="n">
        <v>0</v>
      </c>
      <c r="R16" s="37" t="n">
        <v>13.07</v>
      </c>
      <c r="S16" s="37" t="n">
        <v>13.07</v>
      </c>
      <c r="T16" s="37" t="n">
        <v>0</v>
      </c>
      <c r="U16" s="171" t="n">
        <v>8.13</v>
      </c>
      <c r="V16" s="172" t="n">
        <v>8.13</v>
      </c>
      <c r="W16" s="172" t="n">
        <v>0</v>
      </c>
      <c r="X16" s="172" t="n">
        <v>39.93</v>
      </c>
      <c r="Y16" s="172" t="n">
        <v>36.57</v>
      </c>
      <c r="Z16" s="172" t="n">
        <v>0.96</v>
      </c>
      <c r="AA16" s="172" t="n">
        <v>0</v>
      </c>
      <c r="AB16" s="172" t="n">
        <v>2.4</v>
      </c>
      <c r="AC16" s="172" t="n">
        <v>-23.34</v>
      </c>
      <c r="AD16" s="172" t="n">
        <v>-15.56</v>
      </c>
      <c r="AE16" s="172" t="n">
        <v>0</v>
      </c>
      <c r="AF16" s="172" t="n">
        <v>-7.78</v>
      </c>
      <c r="AG16" s="172" t="n">
        <v>0</v>
      </c>
      <c r="AH16" s="172" t="n">
        <v>108.44</v>
      </c>
      <c r="AI16" s="37" t="n">
        <v>6.86</v>
      </c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customFormat="false" ht="21" hidden="false" customHeight="true" outlineLevel="0" collapsed="false">
      <c r="A17" s="141"/>
      <c r="B17" s="141" t="s">
        <v>112</v>
      </c>
      <c r="C17" s="141"/>
      <c r="D17" s="169" t="s">
        <v>113</v>
      </c>
      <c r="E17" s="37" t="n">
        <v>262.56</v>
      </c>
      <c r="F17" s="170" t="n">
        <v>130.67</v>
      </c>
      <c r="G17" s="171" t="n">
        <v>130.67</v>
      </c>
      <c r="H17" s="37" t="n">
        <v>0</v>
      </c>
      <c r="I17" s="170" t="n">
        <v>97.52</v>
      </c>
      <c r="J17" s="171" t="n">
        <v>97.52</v>
      </c>
      <c r="K17" s="172" t="n">
        <v>0</v>
      </c>
      <c r="L17" s="37" t="n">
        <v>11.95</v>
      </c>
      <c r="M17" s="171" t="n">
        <v>11.95</v>
      </c>
      <c r="N17" s="172" t="n">
        <v>0</v>
      </c>
      <c r="O17" s="37" t="n">
        <v>0</v>
      </c>
      <c r="P17" s="171" t="n">
        <v>0</v>
      </c>
      <c r="Q17" s="37" t="n">
        <v>0</v>
      </c>
      <c r="R17" s="37" t="n">
        <v>13.07</v>
      </c>
      <c r="S17" s="37" t="n">
        <v>13.07</v>
      </c>
      <c r="T17" s="37" t="n">
        <v>0</v>
      </c>
      <c r="U17" s="171" t="n">
        <v>8.13</v>
      </c>
      <c r="V17" s="172" t="n">
        <v>8.13</v>
      </c>
      <c r="W17" s="172" t="n">
        <v>0</v>
      </c>
      <c r="X17" s="172" t="n">
        <v>39.93</v>
      </c>
      <c r="Y17" s="172" t="n">
        <v>36.57</v>
      </c>
      <c r="Z17" s="172" t="n">
        <v>0.96</v>
      </c>
      <c r="AA17" s="172" t="n">
        <v>0</v>
      </c>
      <c r="AB17" s="172" t="n">
        <v>2.4</v>
      </c>
      <c r="AC17" s="172" t="n">
        <v>-23.34</v>
      </c>
      <c r="AD17" s="172" t="n">
        <v>-15.56</v>
      </c>
      <c r="AE17" s="172" t="n">
        <v>0</v>
      </c>
      <c r="AF17" s="172" t="n">
        <v>-7.78</v>
      </c>
      <c r="AG17" s="172" t="n">
        <v>0</v>
      </c>
      <c r="AH17" s="172" t="n">
        <v>108.44</v>
      </c>
      <c r="AI17" s="37" t="n">
        <v>6.86</v>
      </c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21" hidden="false" customHeight="true" outlineLevel="0" collapsed="false">
      <c r="A18" s="141" t="s">
        <v>114</v>
      </c>
      <c r="B18" s="141" t="s">
        <v>115</v>
      </c>
      <c r="C18" s="141" t="s">
        <v>133</v>
      </c>
      <c r="D18" s="169" t="s">
        <v>134</v>
      </c>
      <c r="E18" s="37" t="n">
        <v>262.56</v>
      </c>
      <c r="F18" s="170" t="n">
        <v>130.67</v>
      </c>
      <c r="G18" s="171" t="n">
        <v>130.67</v>
      </c>
      <c r="H18" s="37" t="n">
        <v>0</v>
      </c>
      <c r="I18" s="170" t="n">
        <v>97.52</v>
      </c>
      <c r="J18" s="171" t="n">
        <v>97.52</v>
      </c>
      <c r="K18" s="172" t="n">
        <v>0</v>
      </c>
      <c r="L18" s="37" t="n">
        <v>11.95</v>
      </c>
      <c r="M18" s="171" t="n">
        <v>11.95</v>
      </c>
      <c r="N18" s="172" t="n">
        <v>0</v>
      </c>
      <c r="O18" s="37" t="n">
        <v>0</v>
      </c>
      <c r="P18" s="171" t="n">
        <v>0</v>
      </c>
      <c r="Q18" s="37" t="n">
        <v>0</v>
      </c>
      <c r="R18" s="37" t="n">
        <v>13.07</v>
      </c>
      <c r="S18" s="37" t="n">
        <v>13.07</v>
      </c>
      <c r="T18" s="37" t="n">
        <v>0</v>
      </c>
      <c r="U18" s="171" t="n">
        <v>8.13</v>
      </c>
      <c r="V18" s="172" t="n">
        <v>8.13</v>
      </c>
      <c r="W18" s="172" t="n">
        <v>0</v>
      </c>
      <c r="X18" s="172" t="n">
        <v>39.93</v>
      </c>
      <c r="Y18" s="172" t="n">
        <v>36.57</v>
      </c>
      <c r="Z18" s="172" t="n">
        <v>0.96</v>
      </c>
      <c r="AA18" s="172" t="n">
        <v>0</v>
      </c>
      <c r="AB18" s="172" t="n">
        <v>2.4</v>
      </c>
      <c r="AC18" s="172" t="n">
        <v>-23.34</v>
      </c>
      <c r="AD18" s="172" t="n">
        <v>-15.56</v>
      </c>
      <c r="AE18" s="172" t="n">
        <v>0</v>
      </c>
      <c r="AF18" s="172" t="n">
        <v>-7.78</v>
      </c>
      <c r="AG18" s="172" t="n">
        <v>0</v>
      </c>
      <c r="AH18" s="172" t="n">
        <v>108.44</v>
      </c>
      <c r="AI18" s="37" t="n">
        <v>6.86</v>
      </c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21" hidden="false" customHeight="true" outlineLevel="0" collapsed="false">
      <c r="A19" s="141"/>
      <c r="B19" s="141"/>
      <c r="C19" s="141"/>
      <c r="D19" s="169" t="s">
        <v>96</v>
      </c>
      <c r="E19" s="37" t="n">
        <v>2067.38</v>
      </c>
      <c r="F19" s="170" t="n">
        <v>1896.18</v>
      </c>
      <c r="G19" s="171" t="n">
        <v>1896.18</v>
      </c>
      <c r="H19" s="37" t="n">
        <v>0</v>
      </c>
      <c r="I19" s="170" t="n">
        <v>702.55</v>
      </c>
      <c r="J19" s="171" t="n">
        <v>702.55</v>
      </c>
      <c r="K19" s="172" t="n">
        <v>0</v>
      </c>
      <c r="L19" s="37" t="n">
        <v>235.92</v>
      </c>
      <c r="M19" s="171" t="n">
        <v>235.92</v>
      </c>
      <c r="N19" s="172" t="n">
        <v>0</v>
      </c>
      <c r="O19" s="37" t="n">
        <v>786.69</v>
      </c>
      <c r="P19" s="171" t="n">
        <v>786.69</v>
      </c>
      <c r="Q19" s="37" t="n">
        <v>0</v>
      </c>
      <c r="R19" s="37" t="n">
        <v>112.58</v>
      </c>
      <c r="S19" s="37" t="n">
        <v>112.58</v>
      </c>
      <c r="T19" s="37" t="n">
        <v>0</v>
      </c>
      <c r="U19" s="171" t="n">
        <v>58.44</v>
      </c>
      <c r="V19" s="172" t="n">
        <v>58.44</v>
      </c>
      <c r="W19" s="172" t="n">
        <v>0</v>
      </c>
      <c r="X19" s="172" t="n">
        <v>296.3</v>
      </c>
      <c r="Y19" s="172" t="n">
        <v>288.07</v>
      </c>
      <c r="Z19" s="172" t="n">
        <v>8.23</v>
      </c>
      <c r="AA19" s="172" t="n">
        <v>0</v>
      </c>
      <c r="AB19" s="172" t="n">
        <v>0</v>
      </c>
      <c r="AC19" s="172" t="n">
        <v>-179.11</v>
      </c>
      <c r="AD19" s="172" t="n">
        <v>-119.41</v>
      </c>
      <c r="AE19" s="172" t="n">
        <v>0</v>
      </c>
      <c r="AF19" s="172" t="n">
        <v>-59.7</v>
      </c>
      <c r="AG19" s="172" t="n">
        <v>0</v>
      </c>
      <c r="AH19" s="172" t="n">
        <v>0</v>
      </c>
      <c r="AI19" s="37" t="n">
        <v>54.01</v>
      </c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21" hidden="false" customHeight="true" outlineLevel="0" collapsed="false">
      <c r="A20" s="141" t="s">
        <v>110</v>
      </c>
      <c r="B20" s="141"/>
      <c r="C20" s="141"/>
      <c r="D20" s="169" t="s">
        <v>111</v>
      </c>
      <c r="E20" s="37" t="n">
        <v>2067.38</v>
      </c>
      <c r="F20" s="170" t="n">
        <v>1896.18</v>
      </c>
      <c r="G20" s="171" t="n">
        <v>1896.18</v>
      </c>
      <c r="H20" s="37" t="n">
        <v>0</v>
      </c>
      <c r="I20" s="170" t="n">
        <v>702.55</v>
      </c>
      <c r="J20" s="171" t="n">
        <v>702.55</v>
      </c>
      <c r="K20" s="172" t="n">
        <v>0</v>
      </c>
      <c r="L20" s="37" t="n">
        <v>235.92</v>
      </c>
      <c r="M20" s="171" t="n">
        <v>235.92</v>
      </c>
      <c r="N20" s="172" t="n">
        <v>0</v>
      </c>
      <c r="O20" s="37" t="n">
        <v>786.69</v>
      </c>
      <c r="P20" s="171" t="n">
        <v>786.69</v>
      </c>
      <c r="Q20" s="37" t="n">
        <v>0</v>
      </c>
      <c r="R20" s="37" t="n">
        <v>112.58</v>
      </c>
      <c r="S20" s="37" t="n">
        <v>112.58</v>
      </c>
      <c r="T20" s="37" t="n">
        <v>0</v>
      </c>
      <c r="U20" s="171" t="n">
        <v>58.44</v>
      </c>
      <c r="V20" s="172" t="n">
        <v>58.44</v>
      </c>
      <c r="W20" s="172" t="n">
        <v>0</v>
      </c>
      <c r="X20" s="172" t="n">
        <v>296.3</v>
      </c>
      <c r="Y20" s="172" t="n">
        <v>288.07</v>
      </c>
      <c r="Z20" s="172" t="n">
        <v>8.23</v>
      </c>
      <c r="AA20" s="172" t="n">
        <v>0</v>
      </c>
      <c r="AB20" s="172" t="n">
        <v>0</v>
      </c>
      <c r="AC20" s="172" t="n">
        <v>-179.11</v>
      </c>
      <c r="AD20" s="172" t="n">
        <v>-119.41</v>
      </c>
      <c r="AE20" s="172" t="n">
        <v>0</v>
      </c>
      <c r="AF20" s="172" t="n">
        <v>-59.7</v>
      </c>
      <c r="AG20" s="172" t="n">
        <v>0</v>
      </c>
      <c r="AH20" s="172" t="n">
        <v>0</v>
      </c>
      <c r="AI20" s="37" t="n">
        <v>54.01</v>
      </c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customFormat="false" ht="21" hidden="false" customHeight="true" outlineLevel="0" collapsed="false">
      <c r="A21" s="141"/>
      <c r="B21" s="141" t="s">
        <v>112</v>
      </c>
      <c r="C21" s="141"/>
      <c r="D21" s="169" t="s">
        <v>113</v>
      </c>
      <c r="E21" s="37" t="n">
        <v>2067.38</v>
      </c>
      <c r="F21" s="170" t="n">
        <v>1896.18</v>
      </c>
      <c r="G21" s="171" t="n">
        <v>1896.18</v>
      </c>
      <c r="H21" s="37" t="n">
        <v>0</v>
      </c>
      <c r="I21" s="170" t="n">
        <v>702.55</v>
      </c>
      <c r="J21" s="171" t="n">
        <v>702.55</v>
      </c>
      <c r="K21" s="172" t="n">
        <v>0</v>
      </c>
      <c r="L21" s="37" t="n">
        <v>235.92</v>
      </c>
      <c r="M21" s="171" t="n">
        <v>235.92</v>
      </c>
      <c r="N21" s="172" t="n">
        <v>0</v>
      </c>
      <c r="O21" s="37" t="n">
        <v>786.69</v>
      </c>
      <c r="P21" s="171" t="n">
        <v>786.69</v>
      </c>
      <c r="Q21" s="37" t="n">
        <v>0</v>
      </c>
      <c r="R21" s="37" t="n">
        <v>112.58</v>
      </c>
      <c r="S21" s="37" t="n">
        <v>112.58</v>
      </c>
      <c r="T21" s="37" t="n">
        <v>0</v>
      </c>
      <c r="U21" s="171" t="n">
        <v>58.44</v>
      </c>
      <c r="V21" s="172" t="n">
        <v>58.44</v>
      </c>
      <c r="W21" s="172" t="n">
        <v>0</v>
      </c>
      <c r="X21" s="172" t="n">
        <v>296.3</v>
      </c>
      <c r="Y21" s="172" t="n">
        <v>288.07</v>
      </c>
      <c r="Z21" s="172" t="n">
        <v>8.23</v>
      </c>
      <c r="AA21" s="172" t="n">
        <v>0</v>
      </c>
      <c r="AB21" s="172" t="n">
        <v>0</v>
      </c>
      <c r="AC21" s="172" t="n">
        <v>-179.11</v>
      </c>
      <c r="AD21" s="172" t="n">
        <v>-119.41</v>
      </c>
      <c r="AE21" s="172" t="n">
        <v>0</v>
      </c>
      <c r="AF21" s="172" t="n">
        <v>-59.7</v>
      </c>
      <c r="AG21" s="172" t="n">
        <v>0</v>
      </c>
      <c r="AH21" s="172" t="n">
        <v>0</v>
      </c>
      <c r="AI21" s="37" t="n">
        <v>54.01</v>
      </c>
    </row>
    <row r="22" customFormat="false" ht="21" hidden="false" customHeight="true" outlineLevel="0" collapsed="false">
      <c r="A22" s="141" t="s">
        <v>114</v>
      </c>
      <c r="B22" s="141" t="s">
        <v>115</v>
      </c>
      <c r="C22" s="141" t="s">
        <v>116</v>
      </c>
      <c r="D22" s="169" t="s">
        <v>117</v>
      </c>
      <c r="E22" s="37" t="n">
        <v>2067.38</v>
      </c>
      <c r="F22" s="170" t="n">
        <v>1896.18</v>
      </c>
      <c r="G22" s="171" t="n">
        <v>1896.18</v>
      </c>
      <c r="H22" s="37" t="n">
        <v>0</v>
      </c>
      <c r="I22" s="170" t="n">
        <v>702.55</v>
      </c>
      <c r="J22" s="171" t="n">
        <v>702.55</v>
      </c>
      <c r="K22" s="172" t="n">
        <v>0</v>
      </c>
      <c r="L22" s="37" t="n">
        <v>235.92</v>
      </c>
      <c r="M22" s="171" t="n">
        <v>235.92</v>
      </c>
      <c r="N22" s="172" t="n">
        <v>0</v>
      </c>
      <c r="O22" s="37" t="n">
        <v>786.69</v>
      </c>
      <c r="P22" s="171" t="n">
        <v>786.69</v>
      </c>
      <c r="Q22" s="37" t="n">
        <v>0</v>
      </c>
      <c r="R22" s="37" t="n">
        <v>112.58</v>
      </c>
      <c r="S22" s="37" t="n">
        <v>112.58</v>
      </c>
      <c r="T22" s="37" t="n">
        <v>0</v>
      </c>
      <c r="U22" s="171" t="n">
        <v>58.44</v>
      </c>
      <c r="V22" s="172" t="n">
        <v>58.44</v>
      </c>
      <c r="W22" s="172" t="n">
        <v>0</v>
      </c>
      <c r="X22" s="172" t="n">
        <v>296.3</v>
      </c>
      <c r="Y22" s="172" t="n">
        <v>288.07</v>
      </c>
      <c r="Z22" s="172" t="n">
        <v>8.23</v>
      </c>
      <c r="AA22" s="172" t="n">
        <v>0</v>
      </c>
      <c r="AB22" s="172" t="n">
        <v>0</v>
      </c>
      <c r="AC22" s="172" t="n">
        <v>-179.11</v>
      </c>
      <c r="AD22" s="172" t="n">
        <v>-119.41</v>
      </c>
      <c r="AE22" s="172" t="n">
        <v>0</v>
      </c>
      <c r="AF22" s="172" t="n">
        <v>-59.7</v>
      </c>
      <c r="AG22" s="172" t="n">
        <v>0</v>
      </c>
      <c r="AH22" s="172" t="n">
        <v>0</v>
      </c>
      <c r="AI22" s="37" t="n">
        <v>54.01</v>
      </c>
    </row>
    <row r="23" customFormat="false" ht="21" hidden="false" customHeight="true" outlineLevel="0" collapsed="false">
      <c r="A23" s="141"/>
      <c r="B23" s="141"/>
      <c r="C23" s="141"/>
      <c r="D23" s="169" t="s">
        <v>98</v>
      </c>
      <c r="E23" s="37" t="n">
        <v>4009.4</v>
      </c>
      <c r="F23" s="170" t="n">
        <v>3672.64</v>
      </c>
      <c r="G23" s="171" t="n">
        <v>3672.64</v>
      </c>
      <c r="H23" s="37" t="n">
        <v>0</v>
      </c>
      <c r="I23" s="170" t="n">
        <v>1265.03</v>
      </c>
      <c r="J23" s="171" t="n">
        <v>1265.03</v>
      </c>
      <c r="K23" s="172" t="n">
        <v>0</v>
      </c>
      <c r="L23" s="37" t="n">
        <v>479.43</v>
      </c>
      <c r="M23" s="171" t="n">
        <v>479.43</v>
      </c>
      <c r="N23" s="172" t="n">
        <v>0</v>
      </c>
      <c r="O23" s="37" t="n">
        <v>1608.78</v>
      </c>
      <c r="P23" s="171" t="n">
        <v>1608.78</v>
      </c>
      <c r="Q23" s="37" t="n">
        <v>0</v>
      </c>
      <c r="R23" s="37" t="n">
        <v>213.98</v>
      </c>
      <c r="S23" s="37" t="n">
        <v>213.98</v>
      </c>
      <c r="T23" s="37" t="n">
        <v>0</v>
      </c>
      <c r="U23" s="171" t="n">
        <v>105.42</v>
      </c>
      <c r="V23" s="172" t="n">
        <v>105.42</v>
      </c>
      <c r="W23" s="172" t="n">
        <v>0</v>
      </c>
      <c r="X23" s="172" t="n">
        <v>574.92</v>
      </c>
      <c r="Y23" s="172" t="n">
        <v>559.56</v>
      </c>
      <c r="Z23" s="172" t="n">
        <v>15.36</v>
      </c>
      <c r="AA23" s="172" t="n">
        <v>0</v>
      </c>
      <c r="AB23" s="172" t="n">
        <v>0</v>
      </c>
      <c r="AC23" s="172" t="n">
        <v>-343.08</v>
      </c>
      <c r="AD23" s="172" t="n">
        <v>-228.72</v>
      </c>
      <c r="AE23" s="172" t="n">
        <v>0</v>
      </c>
      <c r="AF23" s="172" t="n">
        <v>-114.36</v>
      </c>
      <c r="AG23" s="172" t="n">
        <v>0</v>
      </c>
      <c r="AH23" s="172" t="n">
        <v>0</v>
      </c>
      <c r="AI23" s="37" t="n">
        <v>104.92</v>
      </c>
    </row>
    <row r="24" customFormat="false" ht="21" hidden="false" customHeight="true" outlineLevel="0" collapsed="false">
      <c r="A24" s="141" t="s">
        <v>110</v>
      </c>
      <c r="B24" s="141"/>
      <c r="C24" s="141"/>
      <c r="D24" s="169" t="s">
        <v>111</v>
      </c>
      <c r="E24" s="37" t="n">
        <v>4009.4</v>
      </c>
      <c r="F24" s="170" t="n">
        <v>3672.64</v>
      </c>
      <c r="G24" s="171" t="n">
        <v>3672.64</v>
      </c>
      <c r="H24" s="37" t="n">
        <v>0</v>
      </c>
      <c r="I24" s="170" t="n">
        <v>1265.03</v>
      </c>
      <c r="J24" s="171" t="n">
        <v>1265.03</v>
      </c>
      <c r="K24" s="172" t="n">
        <v>0</v>
      </c>
      <c r="L24" s="37" t="n">
        <v>479.43</v>
      </c>
      <c r="M24" s="171" t="n">
        <v>479.43</v>
      </c>
      <c r="N24" s="172" t="n">
        <v>0</v>
      </c>
      <c r="O24" s="37" t="n">
        <v>1608.78</v>
      </c>
      <c r="P24" s="171" t="n">
        <v>1608.78</v>
      </c>
      <c r="Q24" s="37" t="n">
        <v>0</v>
      </c>
      <c r="R24" s="37" t="n">
        <v>213.98</v>
      </c>
      <c r="S24" s="37" t="n">
        <v>213.98</v>
      </c>
      <c r="T24" s="37" t="n">
        <v>0</v>
      </c>
      <c r="U24" s="171" t="n">
        <v>105.42</v>
      </c>
      <c r="V24" s="172" t="n">
        <v>105.42</v>
      </c>
      <c r="W24" s="172" t="n">
        <v>0</v>
      </c>
      <c r="X24" s="172" t="n">
        <v>574.92</v>
      </c>
      <c r="Y24" s="172" t="n">
        <v>559.56</v>
      </c>
      <c r="Z24" s="172" t="n">
        <v>15.36</v>
      </c>
      <c r="AA24" s="172" t="n">
        <v>0</v>
      </c>
      <c r="AB24" s="172" t="n">
        <v>0</v>
      </c>
      <c r="AC24" s="172" t="n">
        <v>-343.08</v>
      </c>
      <c r="AD24" s="172" t="n">
        <v>-228.72</v>
      </c>
      <c r="AE24" s="172" t="n">
        <v>0</v>
      </c>
      <c r="AF24" s="172" t="n">
        <v>-114.36</v>
      </c>
      <c r="AG24" s="172" t="n">
        <v>0</v>
      </c>
      <c r="AH24" s="172" t="n">
        <v>0</v>
      </c>
      <c r="AI24" s="37" t="n">
        <v>104.92</v>
      </c>
    </row>
    <row r="25" customFormat="false" ht="21" hidden="false" customHeight="true" outlineLevel="0" collapsed="false">
      <c r="A25" s="141"/>
      <c r="B25" s="141" t="s">
        <v>112</v>
      </c>
      <c r="C25" s="141"/>
      <c r="D25" s="169" t="s">
        <v>113</v>
      </c>
      <c r="E25" s="37" t="n">
        <v>4009.4</v>
      </c>
      <c r="F25" s="170" t="n">
        <v>3672.64</v>
      </c>
      <c r="G25" s="171" t="n">
        <v>3672.64</v>
      </c>
      <c r="H25" s="37" t="n">
        <v>0</v>
      </c>
      <c r="I25" s="170" t="n">
        <v>1265.03</v>
      </c>
      <c r="J25" s="171" t="n">
        <v>1265.03</v>
      </c>
      <c r="K25" s="172" t="n">
        <v>0</v>
      </c>
      <c r="L25" s="37" t="n">
        <v>479.43</v>
      </c>
      <c r="M25" s="171" t="n">
        <v>479.43</v>
      </c>
      <c r="N25" s="172" t="n">
        <v>0</v>
      </c>
      <c r="O25" s="37" t="n">
        <v>1608.78</v>
      </c>
      <c r="P25" s="171" t="n">
        <v>1608.78</v>
      </c>
      <c r="Q25" s="37" t="n">
        <v>0</v>
      </c>
      <c r="R25" s="37" t="n">
        <v>213.98</v>
      </c>
      <c r="S25" s="37" t="n">
        <v>213.98</v>
      </c>
      <c r="T25" s="37" t="n">
        <v>0</v>
      </c>
      <c r="U25" s="171" t="n">
        <v>105.42</v>
      </c>
      <c r="V25" s="172" t="n">
        <v>105.42</v>
      </c>
      <c r="W25" s="172" t="n">
        <v>0</v>
      </c>
      <c r="X25" s="172" t="n">
        <v>574.92</v>
      </c>
      <c r="Y25" s="172" t="n">
        <v>559.56</v>
      </c>
      <c r="Z25" s="172" t="n">
        <v>15.36</v>
      </c>
      <c r="AA25" s="172" t="n">
        <v>0</v>
      </c>
      <c r="AB25" s="172" t="n">
        <v>0</v>
      </c>
      <c r="AC25" s="172" t="n">
        <v>-343.08</v>
      </c>
      <c r="AD25" s="172" t="n">
        <v>-228.72</v>
      </c>
      <c r="AE25" s="172" t="n">
        <v>0</v>
      </c>
      <c r="AF25" s="172" t="n">
        <v>-114.36</v>
      </c>
      <c r="AG25" s="172" t="n">
        <v>0</v>
      </c>
      <c r="AH25" s="172" t="n">
        <v>0</v>
      </c>
      <c r="AI25" s="37" t="n">
        <v>104.92</v>
      </c>
    </row>
    <row r="26" customFormat="false" ht="21" hidden="false" customHeight="true" outlineLevel="0" collapsed="false">
      <c r="A26" s="141" t="s">
        <v>114</v>
      </c>
      <c r="B26" s="141" t="s">
        <v>115</v>
      </c>
      <c r="C26" s="141" t="s">
        <v>131</v>
      </c>
      <c r="D26" s="169" t="s">
        <v>138</v>
      </c>
      <c r="E26" s="37" t="n">
        <v>4009.4</v>
      </c>
      <c r="F26" s="170" t="n">
        <v>3672.64</v>
      </c>
      <c r="G26" s="171" t="n">
        <v>3672.64</v>
      </c>
      <c r="H26" s="37" t="n">
        <v>0</v>
      </c>
      <c r="I26" s="170" t="n">
        <v>1265.03</v>
      </c>
      <c r="J26" s="171" t="n">
        <v>1265.03</v>
      </c>
      <c r="K26" s="172" t="n">
        <v>0</v>
      </c>
      <c r="L26" s="37" t="n">
        <v>479.43</v>
      </c>
      <c r="M26" s="171" t="n">
        <v>479.43</v>
      </c>
      <c r="N26" s="172" t="n">
        <v>0</v>
      </c>
      <c r="O26" s="37" t="n">
        <v>1608.78</v>
      </c>
      <c r="P26" s="171" t="n">
        <v>1608.78</v>
      </c>
      <c r="Q26" s="37" t="n">
        <v>0</v>
      </c>
      <c r="R26" s="37" t="n">
        <v>213.98</v>
      </c>
      <c r="S26" s="37" t="n">
        <v>213.98</v>
      </c>
      <c r="T26" s="37" t="n">
        <v>0</v>
      </c>
      <c r="U26" s="171" t="n">
        <v>105.42</v>
      </c>
      <c r="V26" s="172" t="n">
        <v>105.42</v>
      </c>
      <c r="W26" s="172" t="n">
        <v>0</v>
      </c>
      <c r="X26" s="172" t="n">
        <v>574.92</v>
      </c>
      <c r="Y26" s="172" t="n">
        <v>559.56</v>
      </c>
      <c r="Z26" s="172" t="n">
        <v>15.36</v>
      </c>
      <c r="AA26" s="172" t="n">
        <v>0</v>
      </c>
      <c r="AB26" s="172" t="n">
        <v>0</v>
      </c>
      <c r="AC26" s="172" t="n">
        <v>-343.08</v>
      </c>
      <c r="AD26" s="172" t="n">
        <v>-228.72</v>
      </c>
      <c r="AE26" s="172" t="n">
        <v>0</v>
      </c>
      <c r="AF26" s="172" t="n">
        <v>-114.36</v>
      </c>
      <c r="AG26" s="172" t="n">
        <v>0</v>
      </c>
      <c r="AH26" s="172" t="n">
        <v>0</v>
      </c>
      <c r="AI26" s="37" t="n">
        <v>104.92</v>
      </c>
    </row>
    <row r="27" customFormat="false" ht="21" hidden="false" customHeight="true" outlineLevel="0" collapsed="false">
      <c r="A27" s="141"/>
      <c r="B27" s="141"/>
      <c r="C27" s="141"/>
      <c r="D27" s="169" t="s">
        <v>100</v>
      </c>
      <c r="E27" s="37" t="n">
        <v>408.72</v>
      </c>
      <c r="F27" s="170" t="n">
        <v>192.19</v>
      </c>
      <c r="G27" s="171" t="n">
        <v>192.19</v>
      </c>
      <c r="H27" s="37" t="n">
        <v>0</v>
      </c>
      <c r="I27" s="170" t="n">
        <v>136.83</v>
      </c>
      <c r="J27" s="171" t="n">
        <v>136.83</v>
      </c>
      <c r="K27" s="172" t="n">
        <v>0</v>
      </c>
      <c r="L27" s="37" t="n">
        <v>19.66</v>
      </c>
      <c r="M27" s="171" t="n">
        <v>19.66</v>
      </c>
      <c r="N27" s="172" t="n">
        <v>0</v>
      </c>
      <c r="O27" s="37" t="n">
        <v>0</v>
      </c>
      <c r="P27" s="171" t="n">
        <v>0</v>
      </c>
      <c r="Q27" s="37" t="n">
        <v>0</v>
      </c>
      <c r="R27" s="37" t="n">
        <v>24.3</v>
      </c>
      <c r="S27" s="37" t="n">
        <v>24.3</v>
      </c>
      <c r="T27" s="37" t="n">
        <v>0</v>
      </c>
      <c r="U27" s="171" t="n">
        <v>11.4</v>
      </c>
      <c r="V27" s="172" t="n">
        <v>11.4</v>
      </c>
      <c r="W27" s="172" t="n">
        <v>0</v>
      </c>
      <c r="X27" s="172" t="n">
        <v>63.1</v>
      </c>
      <c r="Y27" s="172" t="n">
        <v>58.14</v>
      </c>
      <c r="Z27" s="172" t="n">
        <v>1.42</v>
      </c>
      <c r="AA27" s="172" t="n">
        <v>0</v>
      </c>
      <c r="AB27" s="172" t="n">
        <v>3.54</v>
      </c>
      <c r="AC27" s="172" t="n">
        <v>-43.6</v>
      </c>
      <c r="AD27" s="172" t="n">
        <v>-29.07</v>
      </c>
      <c r="AE27" s="172" t="n">
        <v>0</v>
      </c>
      <c r="AF27" s="172" t="n">
        <v>-14.53</v>
      </c>
      <c r="AG27" s="172" t="n">
        <v>0</v>
      </c>
      <c r="AH27" s="172" t="n">
        <v>186.13</v>
      </c>
      <c r="AI27" s="37" t="n">
        <v>10.9</v>
      </c>
    </row>
    <row r="28" customFormat="false" ht="21" hidden="false" customHeight="true" outlineLevel="0" collapsed="false">
      <c r="A28" s="141" t="s">
        <v>110</v>
      </c>
      <c r="B28" s="141"/>
      <c r="C28" s="141"/>
      <c r="D28" s="169" t="s">
        <v>111</v>
      </c>
      <c r="E28" s="37" t="n">
        <v>408.72</v>
      </c>
      <c r="F28" s="170" t="n">
        <v>192.19</v>
      </c>
      <c r="G28" s="171" t="n">
        <v>192.19</v>
      </c>
      <c r="H28" s="37" t="n">
        <v>0</v>
      </c>
      <c r="I28" s="170" t="n">
        <v>136.83</v>
      </c>
      <c r="J28" s="171" t="n">
        <v>136.83</v>
      </c>
      <c r="K28" s="172" t="n">
        <v>0</v>
      </c>
      <c r="L28" s="37" t="n">
        <v>19.66</v>
      </c>
      <c r="M28" s="171" t="n">
        <v>19.66</v>
      </c>
      <c r="N28" s="172" t="n">
        <v>0</v>
      </c>
      <c r="O28" s="37" t="n">
        <v>0</v>
      </c>
      <c r="P28" s="171" t="n">
        <v>0</v>
      </c>
      <c r="Q28" s="37" t="n">
        <v>0</v>
      </c>
      <c r="R28" s="37" t="n">
        <v>24.3</v>
      </c>
      <c r="S28" s="37" t="n">
        <v>24.3</v>
      </c>
      <c r="T28" s="37" t="n">
        <v>0</v>
      </c>
      <c r="U28" s="171" t="n">
        <v>11.4</v>
      </c>
      <c r="V28" s="172" t="n">
        <v>11.4</v>
      </c>
      <c r="W28" s="172" t="n">
        <v>0</v>
      </c>
      <c r="X28" s="172" t="n">
        <v>63.1</v>
      </c>
      <c r="Y28" s="172" t="n">
        <v>58.14</v>
      </c>
      <c r="Z28" s="172" t="n">
        <v>1.42</v>
      </c>
      <c r="AA28" s="172" t="n">
        <v>0</v>
      </c>
      <c r="AB28" s="172" t="n">
        <v>3.54</v>
      </c>
      <c r="AC28" s="172" t="n">
        <v>-43.6</v>
      </c>
      <c r="AD28" s="172" t="n">
        <v>-29.07</v>
      </c>
      <c r="AE28" s="172" t="n">
        <v>0</v>
      </c>
      <c r="AF28" s="172" t="n">
        <v>-14.53</v>
      </c>
      <c r="AG28" s="172" t="n">
        <v>0</v>
      </c>
      <c r="AH28" s="172" t="n">
        <v>186.13</v>
      </c>
      <c r="AI28" s="37" t="n">
        <v>10.9</v>
      </c>
    </row>
    <row r="29" customFormat="false" ht="21" hidden="false" customHeight="true" outlineLevel="0" collapsed="false">
      <c r="A29" s="141"/>
      <c r="B29" s="141" t="s">
        <v>112</v>
      </c>
      <c r="C29" s="141"/>
      <c r="D29" s="169" t="s">
        <v>113</v>
      </c>
      <c r="E29" s="37" t="n">
        <v>408.72</v>
      </c>
      <c r="F29" s="170" t="n">
        <v>192.19</v>
      </c>
      <c r="G29" s="171" t="n">
        <v>192.19</v>
      </c>
      <c r="H29" s="37" t="n">
        <v>0</v>
      </c>
      <c r="I29" s="170" t="n">
        <v>136.83</v>
      </c>
      <c r="J29" s="171" t="n">
        <v>136.83</v>
      </c>
      <c r="K29" s="172" t="n">
        <v>0</v>
      </c>
      <c r="L29" s="37" t="n">
        <v>19.66</v>
      </c>
      <c r="M29" s="171" t="n">
        <v>19.66</v>
      </c>
      <c r="N29" s="172" t="n">
        <v>0</v>
      </c>
      <c r="O29" s="37" t="n">
        <v>0</v>
      </c>
      <c r="P29" s="171" t="n">
        <v>0</v>
      </c>
      <c r="Q29" s="37" t="n">
        <v>0</v>
      </c>
      <c r="R29" s="37" t="n">
        <v>24.3</v>
      </c>
      <c r="S29" s="37" t="n">
        <v>24.3</v>
      </c>
      <c r="T29" s="37" t="n">
        <v>0</v>
      </c>
      <c r="U29" s="171" t="n">
        <v>11.4</v>
      </c>
      <c r="V29" s="172" t="n">
        <v>11.4</v>
      </c>
      <c r="W29" s="172" t="n">
        <v>0</v>
      </c>
      <c r="X29" s="172" t="n">
        <v>63.1</v>
      </c>
      <c r="Y29" s="172" t="n">
        <v>58.14</v>
      </c>
      <c r="Z29" s="172" t="n">
        <v>1.42</v>
      </c>
      <c r="AA29" s="172" t="n">
        <v>0</v>
      </c>
      <c r="AB29" s="172" t="n">
        <v>3.54</v>
      </c>
      <c r="AC29" s="172" t="n">
        <v>-43.6</v>
      </c>
      <c r="AD29" s="172" t="n">
        <v>-29.07</v>
      </c>
      <c r="AE29" s="172" t="n">
        <v>0</v>
      </c>
      <c r="AF29" s="172" t="n">
        <v>-14.53</v>
      </c>
      <c r="AG29" s="172" t="n">
        <v>0</v>
      </c>
      <c r="AH29" s="172" t="n">
        <v>186.13</v>
      </c>
      <c r="AI29" s="37" t="n">
        <v>10.9</v>
      </c>
    </row>
    <row r="30" customFormat="false" ht="21" hidden="false" customHeight="true" outlineLevel="0" collapsed="false">
      <c r="A30" s="141" t="s">
        <v>114</v>
      </c>
      <c r="B30" s="141" t="s">
        <v>115</v>
      </c>
      <c r="C30" s="141" t="s">
        <v>121</v>
      </c>
      <c r="D30" s="169" t="s">
        <v>122</v>
      </c>
      <c r="E30" s="37" t="n">
        <v>408.72</v>
      </c>
      <c r="F30" s="170" t="n">
        <v>192.19</v>
      </c>
      <c r="G30" s="171" t="n">
        <v>192.19</v>
      </c>
      <c r="H30" s="37" t="n">
        <v>0</v>
      </c>
      <c r="I30" s="170" t="n">
        <v>136.83</v>
      </c>
      <c r="J30" s="171" t="n">
        <v>136.83</v>
      </c>
      <c r="K30" s="172" t="n">
        <v>0</v>
      </c>
      <c r="L30" s="37" t="n">
        <v>19.66</v>
      </c>
      <c r="M30" s="171" t="n">
        <v>19.66</v>
      </c>
      <c r="N30" s="172" t="n">
        <v>0</v>
      </c>
      <c r="O30" s="37" t="n">
        <v>0</v>
      </c>
      <c r="P30" s="171" t="n">
        <v>0</v>
      </c>
      <c r="Q30" s="37" t="n">
        <v>0</v>
      </c>
      <c r="R30" s="37" t="n">
        <v>24.3</v>
      </c>
      <c r="S30" s="37" t="n">
        <v>24.3</v>
      </c>
      <c r="T30" s="37" t="n">
        <v>0</v>
      </c>
      <c r="U30" s="171" t="n">
        <v>11.4</v>
      </c>
      <c r="V30" s="172" t="n">
        <v>11.4</v>
      </c>
      <c r="W30" s="172" t="n">
        <v>0</v>
      </c>
      <c r="X30" s="172" t="n">
        <v>63.1</v>
      </c>
      <c r="Y30" s="172" t="n">
        <v>58.14</v>
      </c>
      <c r="Z30" s="172" t="n">
        <v>1.42</v>
      </c>
      <c r="AA30" s="172" t="n">
        <v>0</v>
      </c>
      <c r="AB30" s="172" t="n">
        <v>3.54</v>
      </c>
      <c r="AC30" s="172" t="n">
        <v>-43.6</v>
      </c>
      <c r="AD30" s="172" t="n">
        <v>-29.07</v>
      </c>
      <c r="AE30" s="172" t="n">
        <v>0</v>
      </c>
      <c r="AF30" s="172" t="n">
        <v>-14.53</v>
      </c>
      <c r="AG30" s="172" t="n">
        <v>0</v>
      </c>
      <c r="AH30" s="172" t="n">
        <v>186.13</v>
      </c>
      <c r="AI30" s="37" t="n">
        <v>10.9</v>
      </c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>Administrator</dc:creator>
  <dc:description/>
  <dc:language>en-US</dc:language>
  <cp:lastModifiedBy>虎子恒</cp:lastModifiedBy>
  <cp:lastPrinted>2014-09-12T12:42:25Z</cp:lastPrinted>
  <dcterms:modified xsi:type="dcterms:W3CDTF">2018-12-14T0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743212</vt:r8>
  </property>
</Properties>
</file>